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0 июл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 2,5% жирности (в пленке)</t>
  </si>
  <si>
    <t xml:space="preserve">Молоко, 3,2 % жирности (в пленке)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2,5% жирности(в пленке)</t>
  </si>
  <si>
    <t xml:space="preserve">Молоко 3,2% жирности(в пленке)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-сырье (сельхозтоваропроизводителей)</t>
  </si>
  <si>
    <r>
      <rPr>
        <b val="true"/>
        <sz val="12"/>
        <color rgb="FF000000"/>
        <rFont val="Times New Roman"/>
        <family val="1"/>
        <charset val="204"/>
      </rPr>
      <t xml:space="preserve"> и молочные продукты предприятий переработки молока на  9 июля 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. неделей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r>
      <rPr>
        <b val="true"/>
        <sz val="11"/>
        <rFont val="Times New Roman"/>
        <family val="1"/>
        <charset val="204"/>
      </rPr>
      <t xml:space="preserve">Молоко </t>
    </r>
    <r>
      <rPr>
        <b val="true"/>
        <sz val="10"/>
        <rFont val="Times New Roman"/>
        <family val="1"/>
        <charset val="204"/>
      </rPr>
      <t xml:space="preserve">       3,2 % жирн., в пленке,      1 л</t>
    </r>
  </si>
  <si>
    <r>
      <rPr>
        <b val="true"/>
        <sz val="11"/>
        <rFont val="Times New Roman"/>
        <family val="1"/>
        <charset val="204"/>
      </rPr>
      <t xml:space="preserve">Молоко</t>
    </r>
    <r>
      <rPr>
        <b val="true"/>
        <sz val="10"/>
        <rFont val="Times New Roman"/>
        <family val="1"/>
        <charset val="204"/>
      </rPr>
      <t xml:space="preserve"> 2,5 % жирн., в пленке,      1 л</t>
    </r>
  </si>
  <si>
    <t xml:space="preserve">Сметана 15%       жир-    ности </t>
  </si>
  <si>
    <t xml:space="preserve">Сметана 20 %    жир-    ности</t>
  </si>
  <si>
    <r>
      <rPr>
        <b val="true"/>
        <sz val="11"/>
        <rFont val="Times New Roman"/>
        <family val="1"/>
        <charset val="204"/>
      </rPr>
      <t xml:space="preserve">Творог</t>
    </r>
    <r>
      <rPr>
        <b val="true"/>
        <sz val="10"/>
        <rFont val="Times New Roman"/>
        <family val="1"/>
        <charset val="204"/>
      </rPr>
      <t xml:space="preserve">              5 %     жир-ности </t>
    </r>
  </si>
  <si>
    <r>
      <rPr>
        <b val="true"/>
        <sz val="11"/>
        <rFont val="Times New Roman"/>
        <family val="1"/>
        <charset val="204"/>
      </rPr>
      <t xml:space="preserve">Творог</t>
    </r>
    <r>
      <rPr>
        <b val="true"/>
        <sz val="10"/>
        <rFont val="Times New Roman"/>
        <family val="1"/>
        <charset val="204"/>
      </rPr>
      <t xml:space="preserve">        18 %            жир-        ности </t>
    </r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2 кг</t>
  </si>
  <si>
    <r>
      <rPr>
        <b val="true"/>
        <sz val="12"/>
        <rFont val="Times New Roman"/>
        <family val="1"/>
        <charset val="204"/>
      </rPr>
      <t xml:space="preserve">Сыр</t>
    </r>
    <r>
      <rPr>
        <b val="true"/>
        <sz val="10"/>
        <rFont val="Times New Roman"/>
        <family val="1"/>
        <charset val="204"/>
      </rPr>
      <t xml:space="preserve"> твер-      дый</t>
    </r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r>
      <rPr>
        <b val="true"/>
        <sz val="14"/>
        <rFont val="Times New Roman"/>
        <family val="1"/>
        <charset val="204"/>
      </rPr>
      <t xml:space="preserve">77,0       </t>
    </r>
    <r>
      <rPr>
        <b val="true"/>
        <sz val="12"/>
        <rFont val="Times New Roman"/>
        <family val="1"/>
        <charset val="204"/>
      </rPr>
      <t xml:space="preserve">(-8,20)</t>
    </r>
  </si>
  <si>
    <r>
      <rPr>
        <b val="true"/>
        <sz val="14"/>
        <rFont val="Times New Roman"/>
        <family val="1"/>
        <charset val="204"/>
      </rPr>
      <t xml:space="preserve">73,4      </t>
    </r>
    <r>
      <rPr>
        <b val="true"/>
        <sz val="11"/>
        <rFont val="Times New Roman"/>
        <family val="1"/>
        <charset val="204"/>
      </rPr>
      <t xml:space="preserve">(-7,36)</t>
    </r>
  </si>
  <si>
    <r>
      <rPr>
        <b val="true"/>
        <sz val="10"/>
        <rFont val="Times New Roman"/>
        <family val="1"/>
        <charset val="204"/>
      </rPr>
      <t xml:space="preserve">0,18кг</t>
    </r>
    <r>
      <rPr>
        <b val="true"/>
        <sz val="8"/>
        <rFont val="Times New Roman"/>
        <family val="1"/>
        <charset val="204"/>
      </rPr>
      <t xml:space="preserve">-</t>
    </r>
    <r>
      <rPr>
        <b val="true"/>
        <sz val="14"/>
        <rFont val="Times New Roman"/>
        <family val="1"/>
        <charset val="204"/>
      </rPr>
      <t xml:space="preserve">28,25</t>
    </r>
  </si>
  <si>
    <t xml:space="preserve">ООО Сыркомбинат «Канашский»</t>
  </si>
  <si>
    <t xml:space="preserve">ООО «Козловский молзавод»</t>
  </si>
  <si>
    <r>
      <rPr>
        <b val="true"/>
        <sz val="10"/>
        <rFont val="Times New Roman"/>
        <family val="1"/>
        <charset val="204"/>
      </rPr>
      <t xml:space="preserve">9%</t>
    </r>
    <r>
      <rPr>
        <b val="true"/>
        <sz val="14"/>
        <rFont val="Times New Roman"/>
        <family val="1"/>
        <charset val="204"/>
      </rPr>
      <t xml:space="preserve">-80,0</t>
    </r>
  </si>
  <si>
    <t xml:space="preserve">ООО "Красно-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Чебоксарский </t>
  </si>
  <si>
    <r>
      <rPr>
        <b val="true"/>
        <sz val="12"/>
        <rFont val="Times New Roman"/>
        <family val="1"/>
        <charset val="204"/>
      </rPr>
      <t xml:space="preserve">в.с. - </t>
    </r>
    <r>
      <rPr>
        <b val="true"/>
        <sz val="14"/>
        <rFont val="Times New Roman"/>
        <family val="1"/>
        <charset val="204"/>
      </rPr>
      <t xml:space="preserve">9,13</t>
    </r>
  </si>
  <si>
    <t xml:space="preserve">в.с.-6,71</t>
  </si>
  <si>
    <t xml:space="preserve">кефир 2,5%-10,95</t>
  </si>
  <si>
    <t xml:space="preserve"> гормолзавод» Филиал Юнимилк</t>
  </si>
  <si>
    <r>
      <rPr>
        <b val="true"/>
        <sz val="12"/>
        <rFont val="Times New Roman"/>
        <family val="1"/>
        <charset val="204"/>
      </rPr>
      <t xml:space="preserve">1 с.- </t>
    </r>
    <r>
      <rPr>
        <b val="true"/>
        <sz val="14"/>
        <rFont val="Times New Roman"/>
        <family val="1"/>
        <charset val="204"/>
      </rPr>
      <t xml:space="preserve">8,30</t>
    </r>
  </si>
  <si>
    <t xml:space="preserve">1 с.- 6,10</t>
  </si>
  <si>
    <t xml:space="preserve">ООО «Молочное дело»                        г. Шумерля</t>
  </si>
  <si>
    <t xml:space="preserve">в.с.-8,20   </t>
  </si>
  <si>
    <r>
      <rPr>
        <b val="true"/>
        <sz val="12"/>
        <rFont val="Times New Roman"/>
        <family val="1"/>
        <charset val="204"/>
      </rPr>
      <t xml:space="preserve">1с.-6,80</t>
    </r>
    <r>
      <rPr>
        <b val="true"/>
        <sz val="14"/>
        <rFont val="Times New Roman"/>
        <family val="1"/>
        <charset val="204"/>
      </rPr>
      <t xml:space="preserve">-7,0</t>
    </r>
  </si>
  <si>
    <t xml:space="preserve">ОАО «Ядринмолоко»</t>
  </si>
  <si>
    <t xml:space="preserve">6,60-7,09</t>
  </si>
  <si>
    <t xml:space="preserve">кефир 2,5%-10,20</t>
  </si>
  <si>
    <t xml:space="preserve">ОАО  Яльчикский сырзавод»</t>
  </si>
  <si>
    <t xml:space="preserve">ОАО «Молзавод «Янтиковский»</t>
  </si>
  <si>
    <r>
      <rPr>
        <b val="true"/>
        <sz val="12"/>
        <rFont val="Times New Roman"/>
        <family val="1"/>
        <charset val="204"/>
      </rPr>
      <t xml:space="preserve">Среднее значение</t>
    </r>
    <r>
      <rPr>
        <b val="true"/>
        <sz val="11"/>
        <rFont val="Times New Roman"/>
        <family val="1"/>
        <charset val="204"/>
      </rPr>
      <t xml:space="preserve">      высш.сорт</t>
    </r>
  </si>
  <si>
    <t xml:space="preserve">в.с.-8,67</t>
  </si>
  <si>
    <t xml:space="preserve">в.с.-6,90</t>
  </si>
  <si>
    <t xml:space="preserve">                                              1 сорт</t>
  </si>
  <si>
    <t xml:space="preserve">1 с.-6,05</t>
  </si>
  <si>
    <r>
      <rPr>
        <b val="true"/>
        <sz val="14"/>
        <rFont val="Times New Roman"/>
        <family val="1"/>
        <charset val="204"/>
      </rPr>
      <t xml:space="preserve">83,6    </t>
    </r>
    <r>
      <rPr>
        <b val="true"/>
        <sz val="10"/>
        <rFont val="Times New Roman"/>
        <family val="1"/>
        <charset val="204"/>
      </rPr>
      <t xml:space="preserve"> (-2,8)</t>
    </r>
  </si>
  <si>
    <r>
      <rPr>
        <b val="true"/>
        <sz val="14"/>
        <rFont val="Times New Roman"/>
        <family val="1"/>
        <charset val="204"/>
      </rPr>
      <t xml:space="preserve">77,82   </t>
    </r>
    <r>
      <rPr>
        <b val="true"/>
        <sz val="11"/>
        <rFont val="Times New Roman"/>
        <family val="1"/>
        <charset val="204"/>
      </rPr>
      <t xml:space="preserve">(-1,8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496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69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0</xdr:rowOff>
    </xdr:from>
    <xdr:to>
      <xdr:col>15</xdr:col>
      <xdr:colOff>5536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86240" y="0"/>
          <a:ext cx="2455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8.2</v>
      </c>
      <c r="D11" s="7" t="n">
        <v>9.13</v>
      </c>
      <c r="E11" s="7" t="n">
        <v>8.67</v>
      </c>
      <c r="F11" s="7"/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6.3</v>
      </c>
      <c r="D12" s="8" t="n">
        <v>8.3</v>
      </c>
      <c r="E12" s="7" t="n">
        <v>6.9</v>
      </c>
      <c r="F12" s="9"/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8" t="n">
        <v>14</v>
      </c>
      <c r="D14" s="7" t="n">
        <v>20.15</v>
      </c>
      <c r="E14" s="8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8" t="n">
        <v>13</v>
      </c>
      <c r="D15" s="7" t="n">
        <v>20.45</v>
      </c>
      <c r="E15" s="7" t="n">
        <v>17.45</v>
      </c>
      <c r="F15" s="7"/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8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10</v>
      </c>
      <c r="E18" s="7" t="n">
        <v>90.69</v>
      </c>
      <c r="F18" s="7"/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98.2</v>
      </c>
      <c r="E19" s="7" t="n">
        <v>77.82</v>
      </c>
      <c r="F19" s="7" t="n">
        <v>-1.84</v>
      </c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75</v>
      </c>
      <c r="D22" s="7" t="n">
        <v>145</v>
      </c>
      <c r="E22" s="7" t="n">
        <v>109</v>
      </c>
      <c r="F22" s="7"/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30</v>
      </c>
      <c r="D23" s="7" t="n">
        <v>130</v>
      </c>
      <c r="E23" s="7" t="n">
        <v>130</v>
      </c>
      <c r="F23" s="7"/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26</v>
      </c>
      <c r="B25" s="7" t="s">
        <v>11</v>
      </c>
      <c r="C25" s="11" t="n">
        <v>17.8</v>
      </c>
      <c r="D25" s="11" t="n">
        <v>24.2</v>
      </c>
      <c r="E25" s="11" t="n">
        <v>22.5</v>
      </c>
      <c r="F25" s="7"/>
    </row>
    <row r="26" customFormat="false" ht="14.25" hidden="false" customHeight="true" outlineLevel="0" collapsed="false">
      <c r="A26" s="6" t="s">
        <v>27</v>
      </c>
      <c r="B26" s="7" t="s">
        <v>11</v>
      </c>
      <c r="C26" s="11" t="n">
        <v>19.7</v>
      </c>
      <c r="D26" s="11" t="n">
        <v>21.9</v>
      </c>
      <c r="E26" s="11" t="n">
        <v>21</v>
      </c>
      <c r="F26" s="7"/>
    </row>
    <row r="27" customFormat="false" ht="15" hidden="false" customHeight="true" outlineLevel="0" collapsed="false">
      <c r="A27" s="6" t="s">
        <v>28</v>
      </c>
      <c r="B27" s="7" t="s">
        <v>29</v>
      </c>
      <c r="C27" s="7" t="n">
        <v>10.3</v>
      </c>
      <c r="D27" s="7" t="n">
        <v>12.7</v>
      </c>
      <c r="E27" s="7" t="n">
        <v>12.5</v>
      </c>
      <c r="F27" s="7"/>
    </row>
    <row r="28" customFormat="false" ht="15.75" hidden="false" customHeight="true" outlineLevel="0" collapsed="false">
      <c r="A28" s="6" t="s">
        <v>30</v>
      </c>
      <c r="B28" s="7" t="s">
        <v>29</v>
      </c>
      <c r="C28" s="7" t="n">
        <v>9</v>
      </c>
      <c r="D28" s="7" t="n">
        <v>10</v>
      </c>
      <c r="E28" s="7" t="n">
        <v>9.5</v>
      </c>
      <c r="F28" s="7"/>
    </row>
    <row r="29" customFormat="false" ht="12.75" hidden="false" customHeight="false" outlineLevel="0" collapsed="false">
      <c r="A29" s="6" t="s">
        <v>31</v>
      </c>
      <c r="B29" s="7" t="s">
        <v>32</v>
      </c>
      <c r="C29" s="7" t="n">
        <v>21</v>
      </c>
      <c r="D29" s="7" t="n">
        <v>24</v>
      </c>
      <c r="E29" s="7" t="n">
        <v>22</v>
      </c>
      <c r="F29" s="7"/>
    </row>
    <row r="30" customFormat="false" ht="14.25" hidden="false" customHeight="true" outlineLevel="0" collapsed="false">
      <c r="A30" s="6" t="s">
        <v>33</v>
      </c>
      <c r="B30" s="7" t="s">
        <v>29</v>
      </c>
      <c r="C30" s="7" t="n">
        <v>31.1</v>
      </c>
      <c r="D30" s="7" t="n">
        <v>34</v>
      </c>
      <c r="E30" s="7" t="n">
        <v>34</v>
      </c>
      <c r="F30" s="7"/>
    </row>
    <row r="31" customFormat="false" ht="14.25" hidden="false" customHeight="true" outlineLevel="0" collapsed="false">
      <c r="A31" s="6" t="s">
        <v>34</v>
      </c>
      <c r="B31" s="7" t="s">
        <v>29</v>
      </c>
      <c r="C31" s="7" t="n">
        <v>29</v>
      </c>
      <c r="D31" s="7" t="n">
        <v>29.5</v>
      </c>
      <c r="E31" s="7" t="n">
        <v>29</v>
      </c>
      <c r="F31" s="7"/>
    </row>
    <row r="32" customFormat="false" ht="12" hidden="false" customHeight="true" outlineLevel="0" collapsed="false">
      <c r="A32" s="6" t="s">
        <v>35</v>
      </c>
      <c r="B32" s="7" t="s">
        <v>36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7</v>
      </c>
      <c r="B33" s="7" t="s">
        <v>17</v>
      </c>
      <c r="C33" s="7" t="n">
        <v>168.5</v>
      </c>
      <c r="D33" s="7" t="n">
        <v>242.6</v>
      </c>
      <c r="E33" s="7" t="n">
        <v>220</v>
      </c>
      <c r="F33" s="7"/>
    </row>
    <row r="34" customFormat="false" ht="12.75" hidden="false" customHeight="true" outlineLevel="0" collapsed="false">
      <c r="A34" s="6" t="s">
        <v>38</v>
      </c>
      <c r="B34" s="7" t="s">
        <v>17</v>
      </c>
      <c r="C34" s="7" t="n">
        <v>268</v>
      </c>
      <c r="D34" s="7" t="n">
        <v>395</v>
      </c>
      <c r="E34" s="7" t="n">
        <v>320</v>
      </c>
      <c r="F34" s="7"/>
    </row>
    <row r="35" customFormat="false" ht="13.5" hidden="false" customHeight="true" outlineLevel="0" collapsed="false">
      <c r="A35" s="6" t="s">
        <v>39</v>
      </c>
      <c r="B35" s="7" t="s">
        <v>17</v>
      </c>
      <c r="C35" s="7" t="n">
        <v>76.1</v>
      </c>
      <c r="D35" s="7" t="n">
        <v>139.1</v>
      </c>
      <c r="E35" s="7" t="n">
        <v>96</v>
      </c>
      <c r="F35" s="7"/>
    </row>
    <row r="36" customFormat="false" ht="12.75" hidden="false" customHeight="true" outlineLevel="0" collapsed="false">
      <c r="A36" s="5" t="s">
        <v>40</v>
      </c>
      <c r="B36" s="5"/>
      <c r="C36" s="5"/>
      <c r="D36" s="5"/>
      <c r="E36" s="5"/>
      <c r="F36" s="5"/>
    </row>
    <row r="37" customFormat="false" ht="12.75" hidden="false" customHeight="true" outlineLevel="0" collapsed="false">
      <c r="A37" s="6" t="s">
        <v>41</v>
      </c>
      <c r="B37" s="7" t="s">
        <v>11</v>
      </c>
      <c r="C37" s="7" t="n">
        <v>19.5</v>
      </c>
      <c r="D37" s="7" t="n">
        <v>22.6</v>
      </c>
      <c r="E37" s="7" t="n">
        <v>22</v>
      </c>
      <c r="F37" s="7"/>
    </row>
    <row r="38" customFormat="false" ht="13.5" hidden="false" customHeight="true" outlineLevel="0" collapsed="false">
      <c r="A38" s="6" t="s">
        <v>42</v>
      </c>
      <c r="B38" s="7" t="s">
        <v>11</v>
      </c>
      <c r="C38" s="7" t="n">
        <v>20</v>
      </c>
      <c r="D38" s="7" t="n">
        <v>21.9</v>
      </c>
      <c r="E38" s="7" t="n">
        <v>21</v>
      </c>
      <c r="F38" s="7"/>
    </row>
    <row r="39" customFormat="false" ht="11.25" hidden="false" customHeight="true" outlineLevel="0" collapsed="false">
      <c r="A39" s="6" t="s">
        <v>43</v>
      </c>
      <c r="B39" s="7" t="s">
        <v>44</v>
      </c>
      <c r="C39" s="7" t="n">
        <v>10.4</v>
      </c>
      <c r="D39" s="7" t="n">
        <v>12.7</v>
      </c>
      <c r="E39" s="7" t="n">
        <v>12.5</v>
      </c>
      <c r="F39" s="7"/>
    </row>
    <row r="40" customFormat="false" ht="12.75" hidden="false" customHeight="true" outlineLevel="0" collapsed="false">
      <c r="A40" s="6" t="s">
        <v>30</v>
      </c>
      <c r="B40" s="7" t="s">
        <v>44</v>
      </c>
      <c r="C40" s="7" t="n">
        <v>9.7</v>
      </c>
      <c r="D40" s="7" t="n">
        <v>10.5</v>
      </c>
      <c r="E40" s="7" t="n">
        <v>9.5</v>
      </c>
      <c r="F40" s="7"/>
    </row>
    <row r="41" customFormat="false" ht="12.75" hidden="false" customHeight="false" outlineLevel="0" collapsed="false">
      <c r="A41" s="6" t="s">
        <v>45</v>
      </c>
      <c r="B41" s="7" t="s">
        <v>32</v>
      </c>
      <c r="C41" s="7" t="n">
        <v>18.9</v>
      </c>
      <c r="D41" s="7" t="n">
        <v>25</v>
      </c>
      <c r="E41" s="7" t="n">
        <v>23</v>
      </c>
      <c r="F41" s="7"/>
    </row>
    <row r="42" customFormat="false" ht="12" hidden="false" customHeight="true" outlineLevel="0" collapsed="false">
      <c r="A42" s="6" t="s">
        <v>46</v>
      </c>
      <c r="B42" s="7" t="s">
        <v>44</v>
      </c>
      <c r="C42" s="7" t="n">
        <v>27.6</v>
      </c>
      <c r="D42" s="7" t="n">
        <v>36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7</v>
      </c>
      <c r="C43" s="7" t="n">
        <v>100</v>
      </c>
      <c r="D43" s="7" t="n">
        <v>125</v>
      </c>
      <c r="E43" s="7" t="n">
        <v>105</v>
      </c>
      <c r="F43" s="7"/>
    </row>
    <row r="44" customFormat="false" ht="13.5" hidden="false" customHeight="true" outlineLevel="0" collapsed="false">
      <c r="A44" s="6" t="s">
        <v>48</v>
      </c>
      <c r="B44" s="7" t="s">
        <v>49</v>
      </c>
      <c r="C44" s="7" t="n">
        <v>32</v>
      </c>
      <c r="D44" s="7" t="n">
        <v>35.2</v>
      </c>
      <c r="E44" s="7" t="n">
        <v>34</v>
      </c>
      <c r="F44" s="7"/>
    </row>
    <row r="45" customFormat="false" ht="13.5" hidden="false" customHeight="true" outlineLevel="0" collapsed="false">
      <c r="A45" s="6" t="s">
        <v>37</v>
      </c>
      <c r="B45" s="7" t="s">
        <v>17</v>
      </c>
      <c r="C45" s="7" t="n">
        <v>168</v>
      </c>
      <c r="D45" s="7" t="n">
        <v>259</v>
      </c>
      <c r="E45" s="7" t="n">
        <v>190</v>
      </c>
      <c r="F45" s="7"/>
    </row>
    <row r="46" customFormat="false" ht="14.25" hidden="false" customHeight="true" outlineLevel="0" collapsed="false">
      <c r="A46" s="6" t="s">
        <v>38</v>
      </c>
      <c r="B46" s="7" t="s">
        <v>17</v>
      </c>
      <c r="C46" s="7" t="n">
        <v>260</v>
      </c>
      <c r="D46" s="7" t="n">
        <v>350</v>
      </c>
      <c r="E46" s="7" t="n">
        <v>295</v>
      </c>
      <c r="F46" s="6"/>
    </row>
    <row r="47" customFormat="false" ht="15" hidden="false" customHeight="true" outlineLevel="0" collapsed="false">
      <c r="A47" s="6" t="s">
        <v>39</v>
      </c>
      <c r="B47" s="7" t="s">
        <v>17</v>
      </c>
      <c r="C47" s="7" t="n">
        <v>78</v>
      </c>
      <c r="D47" s="7" t="n">
        <v>90</v>
      </c>
      <c r="E47" s="7" t="n">
        <v>86</v>
      </c>
      <c r="F47" s="7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8.75" hidden="false" customHeight="false" outlineLevel="0" collapsed="false">
      <c r="A5" s="15" t="s">
        <v>5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5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25" hidden="false" customHeight="true" outlineLevel="0" collapsed="false">
      <c r="A7" s="17"/>
      <c r="B7" s="18" t="s">
        <v>52</v>
      </c>
      <c r="C7" s="19" t="s">
        <v>53</v>
      </c>
      <c r="D7" s="20" t="s">
        <v>54</v>
      </c>
      <c r="E7" s="19" t="s">
        <v>55</v>
      </c>
      <c r="F7" s="21" t="s">
        <v>56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4" customFormat="true" ht="117" hidden="false" customHeight="true" outlineLevel="0" collapsed="false">
      <c r="A8" s="17"/>
      <c r="B8" s="18"/>
      <c r="C8" s="19"/>
      <c r="D8" s="20"/>
      <c r="E8" s="19"/>
      <c r="F8" s="22" t="s">
        <v>57</v>
      </c>
      <c r="G8" s="22" t="s">
        <v>58</v>
      </c>
      <c r="H8" s="19" t="s">
        <v>59</v>
      </c>
      <c r="I8" s="19" t="s">
        <v>60</v>
      </c>
      <c r="J8" s="22" t="s">
        <v>61</v>
      </c>
      <c r="K8" s="22" t="s">
        <v>62</v>
      </c>
      <c r="L8" s="19" t="s">
        <v>63</v>
      </c>
      <c r="M8" s="19" t="s">
        <v>64</v>
      </c>
      <c r="N8" s="19" t="s">
        <v>65</v>
      </c>
      <c r="O8" s="23" t="s">
        <v>66</v>
      </c>
      <c r="P8" s="19" t="s">
        <v>67</v>
      </c>
    </row>
    <row r="9" s="24" customFormat="true" ht="39" hidden="false" customHeight="true" outlineLevel="0" collapsed="false">
      <c r="A9" s="20" t="n">
        <v>1</v>
      </c>
      <c r="B9" s="25" t="s">
        <v>68</v>
      </c>
      <c r="C9" s="26" t="n">
        <v>6.48</v>
      </c>
      <c r="D9" s="27" t="s">
        <v>69</v>
      </c>
      <c r="E9" s="28" t="n">
        <v>6.28</v>
      </c>
      <c r="F9" s="18" t="s">
        <v>69</v>
      </c>
      <c r="G9" s="18" t="s">
        <v>69</v>
      </c>
      <c r="H9" s="18" t="s">
        <v>69</v>
      </c>
      <c r="I9" s="18" t="s">
        <v>69</v>
      </c>
      <c r="J9" s="18" t="s">
        <v>69</v>
      </c>
      <c r="K9" s="18" t="s">
        <v>69</v>
      </c>
      <c r="L9" s="18" t="s">
        <v>69</v>
      </c>
      <c r="M9" s="18" t="s">
        <v>69</v>
      </c>
      <c r="N9" s="18" t="s">
        <v>69</v>
      </c>
      <c r="O9" s="18" t="s">
        <v>69</v>
      </c>
      <c r="P9" s="18" t="s">
        <v>69</v>
      </c>
    </row>
    <row r="10" s="24" customFormat="true" ht="78" hidden="false" customHeight="true" outlineLevel="0" collapsed="false">
      <c r="A10" s="20" t="n">
        <v>2</v>
      </c>
      <c r="B10" s="29" t="s">
        <v>70</v>
      </c>
      <c r="C10" s="26" t="n">
        <v>7.2</v>
      </c>
      <c r="D10" s="30" t="s">
        <v>69</v>
      </c>
      <c r="E10" s="28" t="n">
        <v>6.8</v>
      </c>
      <c r="F10" s="31" t="s">
        <v>69</v>
      </c>
      <c r="G10" s="31" t="s">
        <v>69</v>
      </c>
      <c r="H10" s="31" t="s">
        <v>69</v>
      </c>
      <c r="I10" s="31" t="s">
        <v>69</v>
      </c>
      <c r="J10" s="31" t="s">
        <v>69</v>
      </c>
      <c r="K10" s="31" t="s">
        <v>69</v>
      </c>
      <c r="L10" s="31" t="s">
        <v>69</v>
      </c>
      <c r="M10" s="32" t="n">
        <v>85</v>
      </c>
      <c r="N10" s="31" t="s">
        <v>69</v>
      </c>
      <c r="O10" s="31" t="s">
        <v>69</v>
      </c>
      <c r="P10" s="31" t="s">
        <v>69</v>
      </c>
    </row>
    <row r="11" s="24" customFormat="true" ht="48" hidden="false" customHeight="true" outlineLevel="0" collapsed="false">
      <c r="A11" s="20" t="n">
        <v>3</v>
      </c>
      <c r="B11" s="29" t="s">
        <v>71</v>
      </c>
      <c r="C11" s="26" t="n">
        <v>6.45</v>
      </c>
      <c r="D11" s="27" t="n">
        <v>0.02</v>
      </c>
      <c r="E11" s="28" t="n">
        <v>6.03</v>
      </c>
      <c r="F11" s="26" t="n">
        <v>19.1</v>
      </c>
      <c r="G11" s="26" t="n">
        <v>17.67</v>
      </c>
      <c r="H11" s="26" t="n">
        <v>52.58</v>
      </c>
      <c r="I11" s="26" t="n">
        <v>60.1</v>
      </c>
      <c r="J11" s="31" t="s">
        <v>69</v>
      </c>
      <c r="K11" s="32" t="s">
        <v>72</v>
      </c>
      <c r="L11" s="31" t="s">
        <v>73</v>
      </c>
      <c r="M11" s="32" t="n">
        <v>125</v>
      </c>
      <c r="N11" s="30" t="s">
        <v>74</v>
      </c>
      <c r="O11" s="31" t="s">
        <v>69</v>
      </c>
      <c r="P11" s="33" t="n">
        <v>125</v>
      </c>
      <c r="Q11" s="34"/>
      <c r="R11" s="34"/>
      <c r="S11" s="34"/>
    </row>
    <row r="12" s="24" customFormat="true" ht="45.75" hidden="false" customHeight="true" outlineLevel="0" collapsed="false">
      <c r="A12" s="20" t="n">
        <v>4</v>
      </c>
      <c r="B12" s="35" t="s">
        <v>75</v>
      </c>
      <c r="C12" s="26" t="n">
        <v>6.5</v>
      </c>
      <c r="D12" s="27" t="s">
        <v>69</v>
      </c>
      <c r="E12" s="28" t="n">
        <v>6.2</v>
      </c>
      <c r="F12" s="18" t="s">
        <v>69</v>
      </c>
      <c r="G12" s="18" t="s">
        <v>69</v>
      </c>
      <c r="H12" s="28" t="s">
        <v>69</v>
      </c>
      <c r="I12" s="28" t="s">
        <v>69</v>
      </c>
      <c r="J12" s="18" t="s">
        <v>69</v>
      </c>
      <c r="K12" s="18" t="s">
        <v>69</v>
      </c>
      <c r="L12" s="18" t="s">
        <v>69</v>
      </c>
      <c r="M12" s="36" t="s">
        <v>69</v>
      </c>
      <c r="N12" s="18" t="s">
        <v>69</v>
      </c>
      <c r="O12" s="18" t="s">
        <v>69</v>
      </c>
      <c r="P12" s="18" t="s">
        <v>69</v>
      </c>
    </row>
    <row r="13" s="24" customFormat="true" ht="47.25" hidden="false" customHeight="true" outlineLevel="0" collapsed="false">
      <c r="A13" s="37" t="n">
        <v>5</v>
      </c>
      <c r="B13" s="38" t="s">
        <v>76</v>
      </c>
      <c r="C13" s="39" t="n">
        <v>7.3</v>
      </c>
      <c r="D13" s="40"/>
      <c r="E13" s="41" t="n">
        <v>5.65</v>
      </c>
      <c r="F13" s="39" t="n">
        <v>19.5</v>
      </c>
      <c r="G13" s="39" t="n">
        <v>17</v>
      </c>
      <c r="H13" s="39" t="n">
        <v>50</v>
      </c>
      <c r="I13" s="39" t="n">
        <v>54</v>
      </c>
      <c r="J13" s="31" t="s">
        <v>69</v>
      </c>
      <c r="K13" s="32" t="n">
        <v>85</v>
      </c>
      <c r="L13" s="30" t="s">
        <v>77</v>
      </c>
      <c r="M13" s="42" t="s">
        <v>69</v>
      </c>
      <c r="N13" s="31" t="s">
        <v>69</v>
      </c>
      <c r="O13" s="43" t="s">
        <v>69</v>
      </c>
      <c r="P13" s="18" t="s">
        <v>69</v>
      </c>
    </row>
    <row r="14" s="24" customFormat="true" ht="46.5" hidden="false" customHeight="true" outlineLevel="0" collapsed="false">
      <c r="A14" s="20" t="n">
        <v>6</v>
      </c>
      <c r="B14" s="44" t="s">
        <v>78</v>
      </c>
      <c r="C14" s="26" t="n">
        <v>7.3</v>
      </c>
      <c r="D14" s="27" t="s">
        <v>69</v>
      </c>
      <c r="E14" s="18" t="s">
        <v>69</v>
      </c>
      <c r="F14" s="26" t="n">
        <v>20.15</v>
      </c>
      <c r="G14" s="26" t="n">
        <v>19</v>
      </c>
      <c r="H14" s="31" t="s">
        <v>69</v>
      </c>
      <c r="I14" s="26" t="n">
        <v>56.8</v>
      </c>
      <c r="J14" s="26" t="n">
        <v>93.5</v>
      </c>
      <c r="K14" s="31" t="s">
        <v>69</v>
      </c>
      <c r="L14" s="31" t="s">
        <v>69</v>
      </c>
      <c r="M14" s="32" t="n">
        <v>136</v>
      </c>
      <c r="N14" s="26" t="n">
        <v>28.95</v>
      </c>
      <c r="O14" s="31" t="s">
        <v>69</v>
      </c>
      <c r="P14" s="18" t="s">
        <v>69</v>
      </c>
    </row>
    <row r="15" s="24" customFormat="true" ht="52.5" hidden="false" customHeight="true" outlineLevel="0" collapsed="false">
      <c r="A15" s="37" t="n">
        <v>7</v>
      </c>
      <c r="B15" s="45" t="s">
        <v>79</v>
      </c>
      <c r="C15" s="39" t="n">
        <v>6.5</v>
      </c>
      <c r="D15" s="40" t="s">
        <v>69</v>
      </c>
      <c r="E15" s="41" t="n">
        <v>5.85</v>
      </c>
      <c r="F15" s="39" t="n">
        <v>18.8</v>
      </c>
      <c r="G15" s="39" t="n">
        <v>16.7</v>
      </c>
      <c r="H15" s="39" t="n">
        <v>46.1</v>
      </c>
      <c r="I15" s="39" t="n">
        <v>49.3</v>
      </c>
      <c r="J15" s="31" t="s">
        <v>69</v>
      </c>
      <c r="K15" s="42" t="n">
        <v>89</v>
      </c>
      <c r="L15" s="42" t="n">
        <v>76</v>
      </c>
      <c r="M15" s="32" t="n">
        <v>145</v>
      </c>
      <c r="N15" s="39" t="n">
        <v>27.55</v>
      </c>
      <c r="O15" s="43" t="s">
        <v>69</v>
      </c>
      <c r="P15" s="18" t="s">
        <v>69</v>
      </c>
    </row>
    <row r="16" s="24" customFormat="true" ht="40.5" hidden="false" customHeight="true" outlineLevel="0" collapsed="false">
      <c r="A16" s="37" t="n">
        <v>8</v>
      </c>
      <c r="B16" s="45" t="s">
        <v>80</v>
      </c>
      <c r="C16" s="39" t="n">
        <v>7.1</v>
      </c>
      <c r="D16" s="46" t="s">
        <v>69</v>
      </c>
      <c r="E16" s="41" t="n">
        <v>5.7</v>
      </c>
      <c r="F16" s="39" t="n">
        <v>18.4</v>
      </c>
      <c r="G16" s="39" t="n">
        <v>18.2</v>
      </c>
      <c r="H16" s="39" t="n">
        <v>43.4</v>
      </c>
      <c r="I16" s="39" t="n">
        <v>51.2</v>
      </c>
      <c r="J16" s="39" t="n">
        <v>79.8</v>
      </c>
      <c r="K16" s="43"/>
      <c r="L16" s="43" t="s">
        <v>69</v>
      </c>
      <c r="M16" s="42" t="n">
        <v>107.7</v>
      </c>
      <c r="N16" s="39" t="n">
        <v>23.05</v>
      </c>
      <c r="O16" s="43" t="s">
        <v>69</v>
      </c>
      <c r="P16" s="47" t="s">
        <v>69</v>
      </c>
    </row>
    <row r="17" s="24" customFormat="true" ht="45" hidden="false" customHeight="true" outlineLevel="0" collapsed="false">
      <c r="A17" s="48" t="n">
        <v>9</v>
      </c>
      <c r="B17" s="45" t="s">
        <v>81</v>
      </c>
      <c r="C17" s="49" t="s">
        <v>82</v>
      </c>
      <c r="D17" s="46" t="s">
        <v>69</v>
      </c>
      <c r="E17" s="49" t="s">
        <v>83</v>
      </c>
      <c r="F17" s="43" t="s">
        <v>69</v>
      </c>
      <c r="G17" s="50" t="n">
        <v>20.45</v>
      </c>
      <c r="H17" s="30" t="s">
        <v>84</v>
      </c>
      <c r="I17" s="39" t="n">
        <v>56.5</v>
      </c>
      <c r="J17" s="51" t="n">
        <v>110</v>
      </c>
      <c r="K17" s="42" t="s">
        <v>69</v>
      </c>
      <c r="L17" s="51" t="n">
        <v>98.2</v>
      </c>
      <c r="M17" s="43" t="s">
        <v>69</v>
      </c>
      <c r="N17" s="50" t="n">
        <v>32</v>
      </c>
      <c r="O17" s="52" t="s">
        <v>69</v>
      </c>
      <c r="P17" s="47" t="s">
        <v>69</v>
      </c>
    </row>
    <row r="18" s="24" customFormat="true" ht="45.75" hidden="false" customHeight="true" outlineLevel="0" collapsed="false">
      <c r="A18" s="53"/>
      <c r="B18" s="54" t="s">
        <v>85</v>
      </c>
      <c r="C18" s="55" t="s">
        <v>86</v>
      </c>
      <c r="D18" s="56" t="s">
        <v>69</v>
      </c>
      <c r="E18" s="55" t="s">
        <v>87</v>
      </c>
      <c r="F18" s="57"/>
      <c r="G18" s="58"/>
      <c r="H18" s="59"/>
      <c r="I18" s="59"/>
      <c r="J18" s="60"/>
      <c r="K18" s="59"/>
      <c r="L18" s="58"/>
      <c r="M18" s="61"/>
      <c r="N18" s="62"/>
      <c r="O18" s="63"/>
      <c r="P18" s="64" t="s">
        <v>69</v>
      </c>
    </row>
    <row r="19" s="24" customFormat="true" ht="18.75" hidden="false" customHeight="true" outlineLevel="0" collapsed="false">
      <c r="A19" s="20" t="n">
        <v>10</v>
      </c>
      <c r="B19" s="35" t="s">
        <v>88</v>
      </c>
      <c r="C19" s="65" t="s">
        <v>89</v>
      </c>
      <c r="D19" s="66"/>
      <c r="E19" s="28" t="n">
        <v>5.9</v>
      </c>
      <c r="F19" s="67" t="s">
        <v>69</v>
      </c>
      <c r="G19" s="67" t="s">
        <v>69</v>
      </c>
      <c r="H19" s="67" t="s">
        <v>69</v>
      </c>
      <c r="I19" s="68" t="s">
        <v>69</v>
      </c>
      <c r="J19" s="43" t="s">
        <v>69</v>
      </c>
      <c r="K19" s="43" t="s">
        <v>69</v>
      </c>
      <c r="L19" s="69" t="s">
        <v>69</v>
      </c>
      <c r="M19" s="70" t="s">
        <v>69</v>
      </c>
      <c r="N19" s="71"/>
      <c r="O19" s="43" t="s">
        <v>69</v>
      </c>
      <c r="P19" s="47" t="s">
        <v>69</v>
      </c>
    </row>
    <row r="20" s="24" customFormat="true" ht="33.75" hidden="false" customHeight="true" outlineLevel="0" collapsed="false">
      <c r="A20" s="20"/>
      <c r="B20" s="35"/>
      <c r="C20" s="65" t="s">
        <v>90</v>
      </c>
      <c r="D20" s="72" t="s">
        <v>69</v>
      </c>
      <c r="E20" s="28"/>
      <c r="F20" s="67"/>
      <c r="G20" s="67"/>
      <c r="H20" s="67"/>
      <c r="I20" s="68"/>
      <c r="J20" s="59"/>
      <c r="K20" s="59"/>
      <c r="L20" s="58"/>
      <c r="M20" s="73"/>
      <c r="N20" s="74"/>
      <c r="O20" s="59"/>
      <c r="P20" s="64"/>
    </row>
    <row r="21" s="24" customFormat="true" ht="48.75" hidden="false" customHeight="true" outlineLevel="0" collapsed="false">
      <c r="A21" s="20" t="n">
        <v>11</v>
      </c>
      <c r="B21" s="29" t="s">
        <v>91</v>
      </c>
      <c r="C21" s="31" t="n">
        <v>6.95</v>
      </c>
      <c r="D21" s="27" t="n">
        <v>0.04</v>
      </c>
      <c r="E21" s="18" t="s">
        <v>92</v>
      </c>
      <c r="F21" s="26" t="n">
        <v>19.1</v>
      </c>
      <c r="G21" s="31" t="n">
        <v>17.56</v>
      </c>
      <c r="H21" s="30" t="s">
        <v>93</v>
      </c>
      <c r="I21" s="26" t="n">
        <v>56</v>
      </c>
      <c r="J21" s="59" t="n">
        <v>79.48</v>
      </c>
      <c r="K21" s="59"/>
      <c r="L21" s="59" t="n">
        <v>63.68</v>
      </c>
      <c r="M21" s="61" t="n">
        <v>87</v>
      </c>
      <c r="N21" s="75" t="n">
        <v>29</v>
      </c>
      <c r="O21" s="59" t="s">
        <v>69</v>
      </c>
      <c r="P21" s="64" t="s">
        <v>69</v>
      </c>
    </row>
    <row r="22" s="24" customFormat="true" ht="43.5" hidden="false" customHeight="true" outlineLevel="0" collapsed="false">
      <c r="A22" s="76" t="n">
        <v>12</v>
      </c>
      <c r="B22" s="54" t="s">
        <v>94</v>
      </c>
      <c r="C22" s="75" t="n">
        <v>6.8</v>
      </c>
      <c r="D22" s="56" t="s">
        <v>69</v>
      </c>
      <c r="E22" s="77" t="n">
        <v>6.1</v>
      </c>
      <c r="F22" s="75" t="n">
        <v>14</v>
      </c>
      <c r="G22" s="75" t="n">
        <v>13</v>
      </c>
      <c r="H22" s="59" t="s">
        <v>69</v>
      </c>
      <c r="I22" s="61" t="s">
        <v>69</v>
      </c>
      <c r="J22" s="31" t="s">
        <v>69</v>
      </c>
      <c r="K22" s="59" t="s">
        <v>69</v>
      </c>
      <c r="L22" s="61" t="s">
        <v>69</v>
      </c>
      <c r="M22" s="61" t="n">
        <v>75</v>
      </c>
      <c r="N22" s="59"/>
      <c r="O22" s="61" t="n">
        <v>130</v>
      </c>
      <c r="P22" s="31" t="s">
        <v>69</v>
      </c>
    </row>
    <row r="23" s="24" customFormat="true" ht="39" hidden="false" customHeight="true" outlineLevel="0" collapsed="false">
      <c r="A23" s="20" t="n">
        <v>13</v>
      </c>
      <c r="B23" s="29" t="s">
        <v>95</v>
      </c>
      <c r="C23" s="26" t="n">
        <v>6.3</v>
      </c>
      <c r="D23" s="30" t="s">
        <v>69</v>
      </c>
      <c r="E23" s="28" t="n">
        <v>5.55</v>
      </c>
      <c r="F23" s="32" t="s">
        <v>69</v>
      </c>
      <c r="G23" s="32" t="s">
        <v>69</v>
      </c>
      <c r="H23" s="31" t="s">
        <v>69</v>
      </c>
      <c r="I23" s="32" t="s">
        <v>69</v>
      </c>
      <c r="J23" s="31" t="s">
        <v>69</v>
      </c>
      <c r="K23" s="31" t="s">
        <v>69</v>
      </c>
      <c r="L23" s="31" t="s">
        <v>69</v>
      </c>
      <c r="M23" s="31" t="s">
        <v>69</v>
      </c>
      <c r="N23" s="31"/>
      <c r="O23" s="31" t="s">
        <v>69</v>
      </c>
      <c r="P23" s="31" t="s">
        <v>69</v>
      </c>
    </row>
    <row r="24" s="24" customFormat="true" ht="48.75" hidden="false" customHeight="true" outlineLevel="0" collapsed="false">
      <c r="A24" s="78"/>
      <c r="B24" s="79" t="s">
        <v>96</v>
      </c>
      <c r="C24" s="18" t="s">
        <v>97</v>
      </c>
      <c r="D24" s="46"/>
      <c r="E24" s="18" t="s">
        <v>98</v>
      </c>
      <c r="F24" s="26"/>
      <c r="G24" s="31" t="s">
        <v>69</v>
      </c>
      <c r="H24" s="31" t="s">
        <v>69</v>
      </c>
      <c r="I24" s="31" t="s">
        <v>69</v>
      </c>
      <c r="J24" s="31" t="s">
        <v>69</v>
      </c>
      <c r="K24" s="31" t="s">
        <v>69</v>
      </c>
      <c r="L24" s="31" t="s">
        <v>69</v>
      </c>
      <c r="M24" s="31" t="s">
        <v>69</v>
      </c>
      <c r="N24" s="31" t="s">
        <v>69</v>
      </c>
      <c r="O24" s="31" t="s">
        <v>69</v>
      </c>
      <c r="P24" s="31" t="s">
        <v>69</v>
      </c>
    </row>
    <row r="25" s="24" customFormat="true" ht="65.25" hidden="false" customHeight="true" outlineLevel="0" collapsed="false">
      <c r="A25" s="80"/>
      <c r="B25" s="80" t="s">
        <v>99</v>
      </c>
      <c r="C25" s="81" t="n">
        <v>6.9</v>
      </c>
      <c r="D25" s="56" t="s">
        <v>69</v>
      </c>
      <c r="E25" s="18" t="s">
        <v>100</v>
      </c>
      <c r="F25" s="26" t="n">
        <v>19</v>
      </c>
      <c r="G25" s="26" t="n">
        <v>17.45</v>
      </c>
      <c r="H25" s="32" t="n">
        <f aca="false">(H11+H13+H15+H16)/4</f>
        <v>48.02</v>
      </c>
      <c r="I25" s="32" t="n">
        <v>54</v>
      </c>
      <c r="J25" s="32" t="n">
        <v>90.69</v>
      </c>
      <c r="K25" s="26" t="s">
        <v>101</v>
      </c>
      <c r="L25" s="26" t="s">
        <v>102</v>
      </c>
      <c r="M25" s="32" t="n">
        <v>109</v>
      </c>
      <c r="N25" s="32" t="n">
        <v>30</v>
      </c>
      <c r="O25" s="61" t="n">
        <v>130</v>
      </c>
      <c r="P25" s="33" t="n">
        <v>125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</sheetData>
  <mergeCells count="11">
    <mergeCell ref="A5:O5"/>
    <mergeCell ref="A6:O6"/>
    <mergeCell ref="A7:A8"/>
    <mergeCell ref="B7:B8"/>
    <mergeCell ref="C7:C8"/>
    <mergeCell ref="D7:D8"/>
    <mergeCell ref="E7:E8"/>
    <mergeCell ref="F7:P7"/>
    <mergeCell ref="A19:A20"/>
    <mergeCell ref="B19:B20"/>
    <mergeCell ref="E19:E20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7-11T06:35:34Z</cp:lastPrinted>
  <dcterms:modified xsi:type="dcterms:W3CDTF">2008-07-17T10:46:05Z</dcterms:modified>
  <cp:revision>0</cp:revision>
  <dc:subject/>
  <dc:title/>
</cp:coreProperties>
</file>