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8 ма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, 3,2 % жирности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3,2% жирности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 и молочные продукты предприятий переработки молока</t>
  </si>
  <si>
    <r>
      <rPr>
        <b val="true"/>
        <sz val="12"/>
        <color rgb="FF000000"/>
        <rFont val="Times New Roman"/>
        <family val="1"/>
        <charset val="204"/>
      </rPr>
      <t xml:space="preserve"> на  7  мая 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ой неделей,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, 0,2 кг</t>
  </si>
  <si>
    <t xml:space="preserve">Сыр твер-      дый</t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82</t>
  </si>
  <si>
    <t xml:space="preserve">кефир 2,5%-11,50</t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20</t>
  </si>
  <si>
    <t xml:space="preserve">ООО «Молочное дело»                        г. Шумерля</t>
  </si>
  <si>
    <t xml:space="preserve">в.с.-7,7   </t>
  </si>
  <si>
    <r>
      <rPr>
        <b val="true"/>
        <sz val="12"/>
        <rFont val="Times New Roman"/>
        <family val="1"/>
        <charset val="204"/>
      </rPr>
      <t xml:space="preserve">1с.-6,80</t>
    </r>
    <r>
      <rPr>
        <b val="true"/>
        <sz val="14"/>
        <rFont val="Times New Roman"/>
        <family val="1"/>
        <charset val="204"/>
      </rPr>
      <t xml:space="preserve">-7,0</t>
    </r>
  </si>
  <si>
    <t xml:space="preserve">ОАО «Ядринмолоко»</t>
  </si>
  <si>
    <t xml:space="preserve">6,57-7,09</t>
  </si>
  <si>
    <t xml:space="preserve">кефир 2,5%-10,20</t>
  </si>
  <si>
    <t xml:space="preserve">ОАО  Яльчикский сырзавод»</t>
  </si>
  <si>
    <t xml:space="preserve">80,0      (-5,0)</t>
  </si>
  <si>
    <t xml:space="preserve">125,0    (-25)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42</t>
  </si>
  <si>
    <t xml:space="preserve">в.с.-6,95</t>
  </si>
  <si>
    <t xml:space="preserve">                                              1 сорт</t>
  </si>
  <si>
    <t xml:space="preserve">1 с.-6,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496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69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7.7</v>
      </c>
      <c r="D11" s="7" t="n">
        <v>9.13</v>
      </c>
      <c r="E11" s="7" t="n">
        <v>8.42</v>
      </c>
      <c r="F11" s="7"/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3</v>
      </c>
      <c r="D12" s="8" t="n">
        <v>8.3</v>
      </c>
      <c r="E12" s="7" t="n">
        <v>7.2</v>
      </c>
      <c r="F12" s="9" t="n">
        <v>-0.12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8" t="n">
        <v>16</v>
      </c>
      <c r="D14" s="7" t="n">
        <v>19.6</v>
      </c>
      <c r="E14" s="8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7" t="n">
        <v>13.54</v>
      </c>
      <c r="D15" s="7" t="n">
        <v>22</v>
      </c>
      <c r="E15" s="7" t="n">
        <v>17.5</v>
      </c>
      <c r="F15" s="7"/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7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7.2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21</v>
      </c>
      <c r="E18" s="7" t="n">
        <v>93.4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108</v>
      </c>
      <c r="E19" s="7" t="n">
        <v>80.3</v>
      </c>
      <c r="F19" s="7"/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80</v>
      </c>
      <c r="D22" s="7" t="n">
        <v>145</v>
      </c>
      <c r="E22" s="7" t="n">
        <v>115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25</v>
      </c>
      <c r="D23" s="7" t="n">
        <v>125</v>
      </c>
      <c r="E23" s="7" t="n">
        <v>125</v>
      </c>
      <c r="F23" s="7" t="n">
        <v>-25</v>
      </c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15</v>
      </c>
      <c r="B25" s="7" t="s">
        <v>11</v>
      </c>
      <c r="C25" s="11" t="n">
        <v>14.9</v>
      </c>
      <c r="D25" s="11" t="n">
        <v>26</v>
      </c>
      <c r="E25" s="11" t="n">
        <v>24</v>
      </c>
      <c r="F25" s="7"/>
    </row>
    <row r="26" customFormat="false" ht="14.25" hidden="false" customHeight="true" outlineLevel="0" collapsed="false">
      <c r="A26" s="6" t="s">
        <v>26</v>
      </c>
      <c r="B26" s="7" t="s">
        <v>11</v>
      </c>
      <c r="C26" s="11" t="n">
        <v>21.1</v>
      </c>
      <c r="D26" s="11" t="n">
        <v>22.7</v>
      </c>
      <c r="E26" s="11" t="n">
        <v>22.5</v>
      </c>
      <c r="F26" s="7"/>
    </row>
    <row r="27" customFormat="false" ht="15" hidden="false" customHeight="true" outlineLevel="0" collapsed="false">
      <c r="A27" s="6" t="s">
        <v>27</v>
      </c>
      <c r="B27" s="7" t="s">
        <v>28</v>
      </c>
      <c r="C27" s="7" t="n">
        <v>11.7</v>
      </c>
      <c r="D27" s="7" t="n">
        <v>13.3</v>
      </c>
      <c r="E27" s="7" t="n">
        <v>13</v>
      </c>
      <c r="F27" s="7"/>
    </row>
    <row r="28" customFormat="false" ht="15.75" hidden="false" customHeight="true" outlineLevel="0" collapsed="false">
      <c r="A28" s="6" t="s">
        <v>29</v>
      </c>
      <c r="B28" s="7" t="s">
        <v>28</v>
      </c>
      <c r="C28" s="7" t="n">
        <v>8.9</v>
      </c>
      <c r="D28" s="7" t="n">
        <v>10.3</v>
      </c>
      <c r="E28" s="7" t="n">
        <v>10</v>
      </c>
      <c r="F28" s="7"/>
    </row>
    <row r="29" customFormat="false" ht="12.75" hidden="false" customHeight="false" outlineLevel="0" collapsed="false">
      <c r="A29" s="6" t="s">
        <v>30</v>
      </c>
      <c r="B29" s="7" t="s">
        <v>31</v>
      </c>
      <c r="C29" s="7" t="n">
        <v>21</v>
      </c>
      <c r="D29" s="7" t="n">
        <v>24</v>
      </c>
      <c r="E29" s="7" t="n">
        <v>23</v>
      </c>
      <c r="F29" s="7"/>
    </row>
    <row r="30" customFormat="false" ht="14.25" hidden="false" customHeight="true" outlineLevel="0" collapsed="false">
      <c r="A30" s="6" t="s">
        <v>32</v>
      </c>
      <c r="B30" s="7" t="s">
        <v>28</v>
      </c>
      <c r="C30" s="7" t="n">
        <v>30.5</v>
      </c>
      <c r="D30" s="7" t="n">
        <v>34</v>
      </c>
      <c r="E30" s="7" t="n">
        <v>34</v>
      </c>
      <c r="F30" s="7"/>
    </row>
    <row r="31" customFormat="false" ht="14.25" hidden="false" customHeight="true" outlineLevel="0" collapsed="false">
      <c r="A31" s="6" t="s">
        <v>33</v>
      </c>
      <c r="B31" s="7" t="s">
        <v>28</v>
      </c>
      <c r="C31" s="7" t="n">
        <v>28.9</v>
      </c>
      <c r="D31" s="7" t="n">
        <v>30.1</v>
      </c>
      <c r="E31" s="7" t="n">
        <v>30</v>
      </c>
      <c r="F31" s="7"/>
    </row>
    <row r="32" customFormat="false" ht="12" hidden="false" customHeight="true" outlineLevel="0" collapsed="false">
      <c r="A32" s="6" t="s">
        <v>34</v>
      </c>
      <c r="B32" s="7" t="s">
        <v>35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6</v>
      </c>
      <c r="B33" s="7" t="s">
        <v>17</v>
      </c>
      <c r="C33" s="7" t="n">
        <v>167.2</v>
      </c>
      <c r="D33" s="7" t="n">
        <v>248.9</v>
      </c>
      <c r="E33" s="7" t="n">
        <v>220</v>
      </c>
      <c r="F33" s="7"/>
    </row>
    <row r="34" customFormat="false" ht="12.75" hidden="false" customHeight="true" outlineLevel="0" collapsed="false">
      <c r="A34" s="6" t="s">
        <v>37</v>
      </c>
      <c r="B34" s="7" t="s">
        <v>17</v>
      </c>
      <c r="C34" s="7" t="n">
        <v>272</v>
      </c>
      <c r="D34" s="7" t="n">
        <v>395</v>
      </c>
      <c r="E34" s="7" t="n">
        <v>295</v>
      </c>
      <c r="F34" s="7"/>
    </row>
    <row r="35" customFormat="false" ht="13.5" hidden="false" customHeight="true" outlineLevel="0" collapsed="false">
      <c r="A35" s="6" t="s">
        <v>38</v>
      </c>
      <c r="B35" s="7" t="s">
        <v>17</v>
      </c>
      <c r="C35" s="7" t="n">
        <v>76.2</v>
      </c>
      <c r="D35" s="7" t="n">
        <v>136.8</v>
      </c>
      <c r="E35" s="7" t="n">
        <v>98</v>
      </c>
      <c r="F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5"/>
    </row>
    <row r="37" customFormat="false" ht="12.75" hidden="false" customHeight="true" outlineLevel="0" collapsed="false">
      <c r="A37" s="6" t="s">
        <v>15</v>
      </c>
      <c r="B37" s="7" t="s">
        <v>11</v>
      </c>
      <c r="C37" s="7" t="n">
        <v>20</v>
      </c>
      <c r="D37" s="7" t="n">
        <v>26</v>
      </c>
      <c r="E37" s="7" t="n">
        <v>23</v>
      </c>
      <c r="F37" s="7"/>
    </row>
    <row r="38" customFormat="false" ht="13.5" hidden="false" customHeight="true" outlineLevel="0" collapsed="false">
      <c r="A38" s="6" t="s">
        <v>40</v>
      </c>
      <c r="B38" s="7" t="s">
        <v>11</v>
      </c>
      <c r="C38" s="7" t="n">
        <v>20.9</v>
      </c>
      <c r="D38" s="7" t="n">
        <v>22.8</v>
      </c>
      <c r="E38" s="7" t="n">
        <v>22</v>
      </c>
      <c r="F38" s="7"/>
    </row>
    <row r="39" customFormat="false" ht="11.25" hidden="false" customHeight="true" outlineLevel="0" collapsed="false">
      <c r="A39" s="6" t="s">
        <v>41</v>
      </c>
      <c r="B39" s="7" t="s">
        <v>42</v>
      </c>
      <c r="C39" s="7" t="n">
        <v>11.8</v>
      </c>
      <c r="D39" s="7" t="n">
        <v>13.6</v>
      </c>
      <c r="E39" s="7" t="n">
        <v>12.7</v>
      </c>
      <c r="F39" s="7"/>
    </row>
    <row r="40" customFormat="false" ht="12.75" hidden="false" customHeight="true" outlineLevel="0" collapsed="false">
      <c r="A40" s="6" t="s">
        <v>29</v>
      </c>
      <c r="B40" s="7" t="s">
        <v>42</v>
      </c>
      <c r="C40" s="7" t="n">
        <v>9.5</v>
      </c>
      <c r="D40" s="7" t="n">
        <v>10.5</v>
      </c>
      <c r="E40" s="7" t="n">
        <v>10</v>
      </c>
      <c r="F40" s="7"/>
    </row>
    <row r="41" customFormat="false" ht="12.75" hidden="false" customHeight="false" outlineLevel="0" collapsed="false">
      <c r="A41" s="6" t="s">
        <v>43</v>
      </c>
      <c r="B41" s="7" t="s">
        <v>31</v>
      </c>
      <c r="C41" s="7" t="n">
        <v>20</v>
      </c>
      <c r="D41" s="7" t="n">
        <v>25.3</v>
      </c>
      <c r="E41" s="7" t="n">
        <v>23</v>
      </c>
      <c r="F41" s="7"/>
    </row>
    <row r="42" customFormat="false" ht="12" hidden="false" customHeight="true" outlineLevel="0" collapsed="false">
      <c r="A42" s="6" t="s">
        <v>44</v>
      </c>
      <c r="B42" s="7" t="s">
        <v>42</v>
      </c>
      <c r="C42" s="7" t="n">
        <v>32</v>
      </c>
      <c r="D42" s="7" t="n">
        <v>34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5</v>
      </c>
      <c r="C43" s="7" t="n">
        <v>105</v>
      </c>
      <c r="D43" s="7" t="n">
        <v>120</v>
      </c>
      <c r="E43" s="7" t="n">
        <v>105</v>
      </c>
      <c r="F43" s="7"/>
    </row>
    <row r="44" customFormat="false" ht="13.5" hidden="false" customHeight="true" outlineLevel="0" collapsed="false">
      <c r="A44" s="6" t="s">
        <v>46</v>
      </c>
      <c r="B44" s="7" t="s">
        <v>47</v>
      </c>
      <c r="C44" s="7" t="n">
        <v>31</v>
      </c>
      <c r="D44" s="7" t="n">
        <v>35.5</v>
      </c>
      <c r="E44" s="7" t="n">
        <v>34</v>
      </c>
      <c r="F44" s="7"/>
    </row>
    <row r="45" customFormat="false" ht="13.5" hidden="false" customHeight="true" outlineLevel="0" collapsed="false">
      <c r="A45" s="6" t="s">
        <v>36</v>
      </c>
      <c r="B45" s="7" t="s">
        <v>17</v>
      </c>
      <c r="C45" s="7" t="n">
        <v>168</v>
      </c>
      <c r="D45" s="7" t="n">
        <v>210</v>
      </c>
      <c r="E45" s="7" t="n">
        <v>190</v>
      </c>
      <c r="F45" s="7"/>
    </row>
    <row r="46" customFormat="false" ht="14.25" hidden="false" customHeight="true" outlineLevel="0" collapsed="false">
      <c r="A46" s="6" t="s">
        <v>37</v>
      </c>
      <c r="B46" s="7" t="s">
        <v>17</v>
      </c>
      <c r="C46" s="7" t="n">
        <v>250</v>
      </c>
      <c r="D46" s="7" t="n">
        <v>382</v>
      </c>
      <c r="E46" s="7" t="n">
        <v>295</v>
      </c>
      <c r="F46" s="6"/>
    </row>
    <row r="47" customFormat="false" ht="15" hidden="false" customHeight="true" outlineLevel="0" collapsed="false">
      <c r="A47" s="6" t="s">
        <v>38</v>
      </c>
      <c r="B47" s="7" t="s">
        <v>17</v>
      </c>
      <c r="C47" s="7" t="n">
        <v>88</v>
      </c>
      <c r="D47" s="7" t="n">
        <v>95</v>
      </c>
      <c r="E47" s="7" t="n">
        <v>90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5.7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7"/>
      <c r="B7" s="18" t="s">
        <v>50</v>
      </c>
      <c r="C7" s="19" t="s">
        <v>51</v>
      </c>
      <c r="D7" s="20" t="s">
        <v>52</v>
      </c>
      <c r="E7" s="19" t="s">
        <v>53</v>
      </c>
      <c r="F7" s="21" t="s">
        <v>54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117" hidden="false" customHeight="true" outlineLevel="0" collapsed="false">
      <c r="A8" s="17"/>
      <c r="B8" s="18"/>
      <c r="C8" s="19"/>
      <c r="D8" s="20"/>
      <c r="E8" s="19"/>
      <c r="F8" s="19" t="s">
        <v>55</v>
      </c>
      <c r="G8" s="19" t="s">
        <v>56</v>
      </c>
      <c r="H8" s="19" t="s">
        <v>57</v>
      </c>
      <c r="I8" s="19" t="s">
        <v>58</v>
      </c>
      <c r="J8" s="19" t="s">
        <v>59</v>
      </c>
      <c r="K8" s="19" t="s">
        <v>60</v>
      </c>
      <c r="L8" s="19" t="s">
        <v>61</v>
      </c>
      <c r="M8" s="19" t="s">
        <v>62</v>
      </c>
      <c r="N8" s="19" t="s">
        <v>63</v>
      </c>
      <c r="O8" s="19" t="s">
        <v>64</v>
      </c>
      <c r="P8" s="19" t="s">
        <v>65</v>
      </c>
    </row>
    <row r="9" s="22" customFormat="true" ht="32.25" hidden="false" customHeight="true" outlineLevel="0" collapsed="false">
      <c r="A9" s="20" t="n">
        <v>1</v>
      </c>
      <c r="B9" s="23" t="s">
        <v>66</v>
      </c>
      <c r="C9" s="24" t="n">
        <v>6.6</v>
      </c>
      <c r="D9" s="25" t="s">
        <v>67</v>
      </c>
      <c r="E9" s="18" t="n">
        <v>6.33</v>
      </c>
      <c r="F9" s="18" t="s">
        <v>67</v>
      </c>
      <c r="G9" s="18" t="s">
        <v>67</v>
      </c>
      <c r="H9" s="18" t="s">
        <v>67</v>
      </c>
      <c r="I9" s="18" t="s">
        <v>67</v>
      </c>
      <c r="J9" s="18" t="s">
        <v>67</v>
      </c>
      <c r="K9" s="18" t="s">
        <v>67</v>
      </c>
      <c r="L9" s="18" t="s">
        <v>67</v>
      </c>
      <c r="M9" s="18" t="s">
        <v>67</v>
      </c>
      <c r="N9" s="18" t="s">
        <v>67</v>
      </c>
      <c r="O9" s="18" t="s">
        <v>67</v>
      </c>
      <c r="P9" s="18" t="s">
        <v>67</v>
      </c>
    </row>
    <row r="10" s="22" customFormat="true" ht="66.75" hidden="false" customHeight="true" outlineLevel="0" collapsed="false">
      <c r="A10" s="20" t="n">
        <v>2</v>
      </c>
      <c r="B10" s="26" t="s">
        <v>68</v>
      </c>
      <c r="C10" s="24" t="n">
        <v>7.2</v>
      </c>
      <c r="D10" s="25" t="s">
        <v>67</v>
      </c>
      <c r="E10" s="27" t="n">
        <v>6.8</v>
      </c>
      <c r="F10" s="28" t="s">
        <v>67</v>
      </c>
      <c r="G10" s="28" t="s">
        <v>67</v>
      </c>
      <c r="H10" s="28" t="s">
        <v>67</v>
      </c>
      <c r="I10" s="28" t="s">
        <v>67</v>
      </c>
      <c r="J10" s="28" t="s">
        <v>67</v>
      </c>
      <c r="K10" s="28" t="s">
        <v>67</v>
      </c>
      <c r="L10" s="28" t="s">
        <v>67</v>
      </c>
      <c r="M10" s="29" t="n">
        <v>116</v>
      </c>
      <c r="N10" s="28" t="s">
        <v>67</v>
      </c>
      <c r="O10" s="28" t="s">
        <v>67</v>
      </c>
      <c r="P10" s="28" t="s">
        <v>67</v>
      </c>
    </row>
    <row r="11" s="22" customFormat="true" ht="37.5" hidden="false" customHeight="true" outlineLevel="0" collapsed="false">
      <c r="A11" s="20" t="n">
        <v>3</v>
      </c>
      <c r="B11" s="26" t="s">
        <v>69</v>
      </c>
      <c r="C11" s="24" t="n">
        <v>6.91</v>
      </c>
      <c r="D11" s="25" t="n">
        <v>0.09</v>
      </c>
      <c r="E11" s="27" t="n">
        <v>6.79</v>
      </c>
      <c r="F11" s="24" t="n">
        <v>19.1</v>
      </c>
      <c r="G11" s="24" t="n">
        <v>17.67</v>
      </c>
      <c r="H11" s="24" t="n">
        <v>52.58</v>
      </c>
      <c r="I11" s="24" t="n">
        <v>60.1</v>
      </c>
      <c r="J11" s="28" t="s">
        <v>67</v>
      </c>
      <c r="K11" s="29" t="n">
        <v>77</v>
      </c>
      <c r="L11" s="28" t="n">
        <v>73.4</v>
      </c>
      <c r="M11" s="29" t="n">
        <v>125</v>
      </c>
      <c r="N11" s="28" t="s">
        <v>67</v>
      </c>
      <c r="O11" s="28" t="s">
        <v>67</v>
      </c>
      <c r="P11" s="30" t="n">
        <v>125</v>
      </c>
      <c r="Q11" s="31"/>
      <c r="R11" s="31"/>
      <c r="S11" s="31"/>
    </row>
    <row r="12" s="22" customFormat="true" ht="45.75" hidden="false" customHeight="true" outlineLevel="0" collapsed="false">
      <c r="A12" s="20" t="n">
        <v>4</v>
      </c>
      <c r="B12" s="32" t="s">
        <v>70</v>
      </c>
      <c r="C12" s="24" t="n">
        <v>6.5</v>
      </c>
      <c r="D12" s="33" t="s">
        <v>67</v>
      </c>
      <c r="E12" s="27" t="n">
        <v>6.4</v>
      </c>
      <c r="F12" s="18" t="s">
        <v>67</v>
      </c>
      <c r="G12" s="18" t="s">
        <v>67</v>
      </c>
      <c r="H12" s="27" t="s">
        <v>67</v>
      </c>
      <c r="I12" s="27" t="s">
        <v>67</v>
      </c>
      <c r="J12" s="18" t="s">
        <v>67</v>
      </c>
      <c r="K12" s="18" t="s">
        <v>67</v>
      </c>
      <c r="L12" s="18" t="s">
        <v>67</v>
      </c>
      <c r="M12" s="34" t="s">
        <v>67</v>
      </c>
      <c r="N12" s="18" t="s">
        <v>67</v>
      </c>
      <c r="O12" s="18" t="s">
        <v>67</v>
      </c>
      <c r="P12" s="18" t="s">
        <v>67</v>
      </c>
    </row>
    <row r="13" s="22" customFormat="true" ht="47.25" hidden="false" customHeight="true" outlineLevel="0" collapsed="false">
      <c r="A13" s="35" t="n">
        <v>5</v>
      </c>
      <c r="B13" s="36" t="s">
        <v>71</v>
      </c>
      <c r="C13" s="37" t="n">
        <v>7.98</v>
      </c>
      <c r="D13" s="38" t="s">
        <v>67</v>
      </c>
      <c r="E13" s="39" t="n">
        <v>6.23</v>
      </c>
      <c r="F13" s="37" t="n">
        <v>19.5</v>
      </c>
      <c r="G13" s="37" t="n">
        <v>17</v>
      </c>
      <c r="H13" s="37" t="n">
        <v>50</v>
      </c>
      <c r="I13" s="37" t="n">
        <v>54</v>
      </c>
      <c r="J13" s="28" t="s">
        <v>67</v>
      </c>
      <c r="K13" s="29" t="n">
        <v>85</v>
      </c>
      <c r="L13" s="25" t="s">
        <v>72</v>
      </c>
      <c r="M13" s="40" t="s">
        <v>67</v>
      </c>
      <c r="N13" s="28" t="s">
        <v>67</v>
      </c>
      <c r="O13" s="41" t="s">
        <v>67</v>
      </c>
      <c r="P13" s="18" t="s">
        <v>67</v>
      </c>
    </row>
    <row r="14" s="22" customFormat="true" ht="42.75" hidden="false" customHeight="true" outlineLevel="0" collapsed="false">
      <c r="A14" s="20" t="n">
        <v>6</v>
      </c>
      <c r="B14" s="42" t="s">
        <v>73</v>
      </c>
      <c r="C14" s="24" t="n">
        <v>8</v>
      </c>
      <c r="D14" s="43" t="s">
        <v>67</v>
      </c>
      <c r="E14" s="18" t="s">
        <v>67</v>
      </c>
      <c r="F14" s="24" t="n">
        <v>19.6</v>
      </c>
      <c r="G14" s="24" t="n">
        <v>18.5</v>
      </c>
      <c r="H14" s="28" t="s">
        <v>67</v>
      </c>
      <c r="I14" s="24" t="n">
        <v>52</v>
      </c>
      <c r="J14" s="24" t="n">
        <v>93.5</v>
      </c>
      <c r="K14" s="28" t="s">
        <v>67</v>
      </c>
      <c r="L14" s="28" t="s">
        <v>67</v>
      </c>
      <c r="M14" s="29" t="n">
        <v>134</v>
      </c>
      <c r="N14" s="24" t="n">
        <v>28.3</v>
      </c>
      <c r="O14" s="28" t="s">
        <v>67</v>
      </c>
      <c r="P14" s="18" t="s">
        <v>67</v>
      </c>
    </row>
    <row r="15" s="22" customFormat="true" ht="41.25" hidden="false" customHeight="true" outlineLevel="0" collapsed="false">
      <c r="A15" s="35" t="n">
        <v>7</v>
      </c>
      <c r="B15" s="44" t="s">
        <v>74</v>
      </c>
      <c r="C15" s="37" t="n">
        <v>7.5</v>
      </c>
      <c r="D15" s="38" t="s">
        <v>67</v>
      </c>
      <c r="E15" s="45" t="n">
        <v>6</v>
      </c>
      <c r="F15" s="37" t="n">
        <v>18.8</v>
      </c>
      <c r="G15" s="37" t="n">
        <v>13.54</v>
      </c>
      <c r="H15" s="37" t="n">
        <v>46.1</v>
      </c>
      <c r="I15" s="37" t="n">
        <v>49.3</v>
      </c>
      <c r="J15" s="28" t="s">
        <v>67</v>
      </c>
      <c r="K15" s="40" t="n">
        <v>89</v>
      </c>
      <c r="L15" s="40" t="n">
        <v>76</v>
      </c>
      <c r="M15" s="29" t="n">
        <v>145</v>
      </c>
      <c r="N15" s="37" t="n">
        <v>27.55</v>
      </c>
      <c r="O15" s="41" t="s">
        <v>67</v>
      </c>
      <c r="P15" s="18" t="s">
        <v>67</v>
      </c>
    </row>
    <row r="16" s="22" customFormat="true" ht="40.5" hidden="false" customHeight="true" outlineLevel="0" collapsed="false">
      <c r="A16" s="35" t="n">
        <v>8</v>
      </c>
      <c r="B16" s="44" t="s">
        <v>75</v>
      </c>
      <c r="C16" s="37" t="n">
        <v>7.5</v>
      </c>
      <c r="D16" s="38" t="s">
        <v>67</v>
      </c>
      <c r="E16" s="39" t="n">
        <v>6.02</v>
      </c>
      <c r="F16" s="37" t="n">
        <v>18.4</v>
      </c>
      <c r="G16" s="37" t="n">
        <v>18.2</v>
      </c>
      <c r="H16" s="37" t="n">
        <v>43.4</v>
      </c>
      <c r="I16" s="37" t="n">
        <v>51.2</v>
      </c>
      <c r="J16" s="37" t="n">
        <v>79.8</v>
      </c>
      <c r="K16" s="41"/>
      <c r="L16" s="41" t="s">
        <v>67</v>
      </c>
      <c r="M16" s="40" t="n">
        <v>107.7</v>
      </c>
      <c r="N16" s="37" t="n">
        <v>23.05</v>
      </c>
      <c r="O16" s="41" t="s">
        <v>67</v>
      </c>
      <c r="P16" s="39" t="s">
        <v>67</v>
      </c>
    </row>
    <row r="17" s="22" customFormat="true" ht="45.75" hidden="false" customHeight="true" outlineLevel="0" collapsed="false">
      <c r="A17" s="46" t="n">
        <v>9</v>
      </c>
      <c r="B17" s="44" t="s">
        <v>76</v>
      </c>
      <c r="C17" s="47" t="s">
        <v>77</v>
      </c>
      <c r="D17" s="38" t="s">
        <v>67</v>
      </c>
      <c r="E17" s="47" t="s">
        <v>78</v>
      </c>
      <c r="F17" s="41" t="s">
        <v>67</v>
      </c>
      <c r="G17" s="48" t="n">
        <v>22</v>
      </c>
      <c r="H17" s="25" t="s">
        <v>79</v>
      </c>
      <c r="I17" s="37" t="n">
        <v>59.4</v>
      </c>
      <c r="J17" s="48" t="n">
        <v>121</v>
      </c>
      <c r="K17" s="40" t="s">
        <v>67</v>
      </c>
      <c r="L17" s="48" t="n">
        <v>108</v>
      </c>
      <c r="M17" s="41" t="s">
        <v>67</v>
      </c>
      <c r="N17" s="49" t="n">
        <v>32</v>
      </c>
      <c r="O17" s="50" t="s">
        <v>67</v>
      </c>
      <c r="P17" s="39" t="s">
        <v>67</v>
      </c>
    </row>
    <row r="18" s="22" customFormat="true" ht="36.75" hidden="false" customHeight="true" outlineLevel="0" collapsed="false">
      <c r="A18" s="51"/>
      <c r="B18" s="52" t="s">
        <v>80</v>
      </c>
      <c r="C18" s="53" t="s">
        <v>81</v>
      </c>
      <c r="D18" s="54" t="s">
        <v>67</v>
      </c>
      <c r="E18" s="53" t="s">
        <v>82</v>
      </c>
      <c r="F18" s="55"/>
      <c r="G18" s="56"/>
      <c r="H18" s="57"/>
      <c r="I18" s="57"/>
      <c r="J18" s="58"/>
      <c r="K18" s="57"/>
      <c r="L18" s="56"/>
      <c r="M18" s="59"/>
      <c r="N18" s="60"/>
      <c r="O18" s="61"/>
      <c r="P18" s="62" t="s">
        <v>67</v>
      </c>
    </row>
    <row r="19" s="22" customFormat="true" ht="18.75" hidden="false" customHeight="true" outlineLevel="0" collapsed="false">
      <c r="A19" s="20" t="n">
        <v>10</v>
      </c>
      <c r="B19" s="32" t="s">
        <v>83</v>
      </c>
      <c r="C19" s="63" t="s">
        <v>84</v>
      </c>
      <c r="D19" s="64" t="s">
        <v>67</v>
      </c>
      <c r="E19" s="27" t="n">
        <v>6.3</v>
      </c>
      <c r="F19" s="65" t="s">
        <v>67</v>
      </c>
      <c r="G19" s="65" t="s">
        <v>67</v>
      </c>
      <c r="H19" s="65" t="s">
        <v>67</v>
      </c>
      <c r="I19" s="66" t="s">
        <v>67</v>
      </c>
      <c r="J19" s="41" t="s">
        <v>67</v>
      </c>
      <c r="K19" s="41" t="s">
        <v>67</v>
      </c>
      <c r="L19" s="67" t="s">
        <v>67</v>
      </c>
      <c r="M19" s="68" t="s">
        <v>67</v>
      </c>
      <c r="N19" s="69"/>
      <c r="O19" s="41" t="s">
        <v>67</v>
      </c>
      <c r="P19" s="39" t="s">
        <v>67</v>
      </c>
    </row>
    <row r="20" s="22" customFormat="true" ht="33.75" hidden="false" customHeight="true" outlineLevel="0" collapsed="false">
      <c r="A20" s="20"/>
      <c r="B20" s="32"/>
      <c r="C20" s="63" t="s">
        <v>85</v>
      </c>
      <c r="D20" s="70" t="s">
        <v>67</v>
      </c>
      <c r="E20" s="27"/>
      <c r="F20" s="65"/>
      <c r="G20" s="65"/>
      <c r="H20" s="65"/>
      <c r="I20" s="66"/>
      <c r="J20" s="57"/>
      <c r="K20" s="57"/>
      <c r="L20" s="56"/>
      <c r="M20" s="71"/>
      <c r="N20" s="72"/>
      <c r="O20" s="57"/>
      <c r="P20" s="62"/>
    </row>
    <row r="21" s="22" customFormat="true" ht="48.75" hidden="false" customHeight="true" outlineLevel="0" collapsed="false">
      <c r="A21" s="20" t="n">
        <v>11</v>
      </c>
      <c r="B21" s="73" t="s">
        <v>86</v>
      </c>
      <c r="C21" s="28" t="n">
        <v>7.07</v>
      </c>
      <c r="D21" s="33" t="n">
        <v>-0.5</v>
      </c>
      <c r="E21" s="18" t="s">
        <v>87</v>
      </c>
      <c r="F21" s="24" t="n">
        <v>19.1</v>
      </c>
      <c r="G21" s="28" t="n">
        <v>17.56</v>
      </c>
      <c r="H21" s="25" t="s">
        <v>88</v>
      </c>
      <c r="I21" s="29" t="n">
        <v>56</v>
      </c>
      <c r="J21" s="57" t="n">
        <v>79.48</v>
      </c>
      <c r="K21" s="57"/>
      <c r="L21" s="57" t="n">
        <v>63.68</v>
      </c>
      <c r="M21" s="59"/>
      <c r="N21" s="74" t="n">
        <v>29</v>
      </c>
      <c r="O21" s="57" t="s">
        <v>67</v>
      </c>
      <c r="P21" s="62" t="s">
        <v>67</v>
      </c>
    </row>
    <row r="22" s="22" customFormat="true" ht="43.5" hidden="false" customHeight="true" outlineLevel="0" collapsed="false">
      <c r="A22" s="75" t="n">
        <v>12</v>
      </c>
      <c r="B22" s="52" t="s">
        <v>89</v>
      </c>
      <c r="C22" s="74" t="n">
        <v>7</v>
      </c>
      <c r="D22" s="76" t="s">
        <v>67</v>
      </c>
      <c r="E22" s="77" t="n">
        <v>6</v>
      </c>
      <c r="F22" s="74" t="n">
        <v>16</v>
      </c>
      <c r="G22" s="74" t="n">
        <v>15</v>
      </c>
      <c r="H22" s="57" t="s">
        <v>67</v>
      </c>
      <c r="I22" s="59" t="s">
        <v>67</v>
      </c>
      <c r="J22" s="28" t="s">
        <v>67</v>
      </c>
      <c r="K22" s="57" t="s">
        <v>67</v>
      </c>
      <c r="L22" s="59" t="s">
        <v>67</v>
      </c>
      <c r="M22" s="59" t="s">
        <v>90</v>
      </c>
      <c r="N22" s="57"/>
      <c r="O22" s="59" t="s">
        <v>91</v>
      </c>
      <c r="P22" s="28" t="s">
        <v>67</v>
      </c>
    </row>
    <row r="23" s="22" customFormat="true" ht="39" hidden="false" customHeight="true" outlineLevel="0" collapsed="false">
      <c r="A23" s="20" t="n">
        <v>13</v>
      </c>
      <c r="B23" s="26" t="s">
        <v>92</v>
      </c>
      <c r="C23" s="24" t="n">
        <v>6.3</v>
      </c>
      <c r="D23" s="25" t="n">
        <v>-0.7</v>
      </c>
      <c r="E23" s="27" t="n">
        <v>5.6</v>
      </c>
      <c r="F23" s="29" t="s">
        <v>67</v>
      </c>
      <c r="G23" s="29" t="s">
        <v>67</v>
      </c>
      <c r="H23" s="28" t="s">
        <v>67</v>
      </c>
      <c r="I23" s="29" t="s">
        <v>67</v>
      </c>
      <c r="J23" s="28" t="s">
        <v>67</v>
      </c>
      <c r="K23" s="28" t="s">
        <v>67</v>
      </c>
      <c r="L23" s="28" t="s">
        <v>67</v>
      </c>
      <c r="M23" s="28" t="s">
        <v>67</v>
      </c>
      <c r="N23" s="28"/>
      <c r="O23" s="28" t="s">
        <v>67</v>
      </c>
      <c r="P23" s="28" t="s">
        <v>67</v>
      </c>
    </row>
    <row r="24" s="22" customFormat="true" ht="45.75" hidden="false" customHeight="true" outlineLevel="0" collapsed="false">
      <c r="A24" s="44"/>
      <c r="B24" s="78" t="s">
        <v>93</v>
      </c>
      <c r="C24" s="18" t="s">
        <v>94</v>
      </c>
      <c r="D24" s="38"/>
      <c r="E24" s="18" t="s">
        <v>95</v>
      </c>
      <c r="F24" s="24"/>
      <c r="G24" s="28" t="s">
        <v>67</v>
      </c>
      <c r="H24" s="28" t="s">
        <v>67</v>
      </c>
      <c r="I24" s="28" t="s">
        <v>67</v>
      </c>
      <c r="J24" s="28" t="s">
        <v>67</v>
      </c>
      <c r="K24" s="28" t="s">
        <v>67</v>
      </c>
      <c r="L24" s="28" t="s">
        <v>67</v>
      </c>
      <c r="M24" s="28" t="s">
        <v>67</v>
      </c>
      <c r="N24" s="28" t="s">
        <v>67</v>
      </c>
      <c r="O24" s="28" t="s">
        <v>67</v>
      </c>
      <c r="P24" s="28" t="s">
        <v>67</v>
      </c>
    </row>
    <row r="25" s="22" customFormat="true" ht="38.25" hidden="false" customHeight="true" outlineLevel="0" collapsed="false">
      <c r="A25" s="52"/>
      <c r="B25" s="52" t="s">
        <v>96</v>
      </c>
      <c r="C25" s="79" t="n">
        <v>7.2</v>
      </c>
      <c r="D25" s="54" t="n">
        <v>-0.12</v>
      </c>
      <c r="E25" s="18" t="s">
        <v>97</v>
      </c>
      <c r="F25" s="24" t="n">
        <v>19</v>
      </c>
      <c r="G25" s="29" t="n">
        <v>17.5</v>
      </c>
      <c r="H25" s="29" t="n">
        <f aca="false">(H11+H13+H15+H16)/4</f>
        <v>48.02</v>
      </c>
      <c r="I25" s="29" t="n">
        <v>54</v>
      </c>
      <c r="J25" s="29" t="n">
        <v>93.4</v>
      </c>
      <c r="K25" s="29" t="n">
        <v>82</v>
      </c>
      <c r="L25" s="29" t="n">
        <v>80.3</v>
      </c>
      <c r="M25" s="29" t="n">
        <v>115</v>
      </c>
      <c r="N25" s="29" t="n">
        <v>30</v>
      </c>
      <c r="O25" s="59" t="s">
        <v>91</v>
      </c>
      <c r="P25" s="30" t="n">
        <v>125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19:A20"/>
    <mergeCell ref="B19:B20"/>
    <mergeCell ref="E19:E20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5-08T04:24:56Z</cp:lastPrinted>
  <dcterms:modified xsi:type="dcterms:W3CDTF">2008-05-08T07:26:32Z</dcterms:modified>
  <cp:revision>0</cp:revision>
  <dc:subject/>
  <dc:title/>
</cp:coreProperties>
</file>