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1" name="_xlnm.Print_Area" vbProcedure="false">зерно!$A$1:$D$11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t xml:space="preserve">           Рыночный отчет по зерну, муке, крупам и пр. на 29 августа 2024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9 августа 2024 года</t>
  </si>
  <si>
    <t xml:space="preserve">на Чебоксарском элеваторе АО "Чувашхлебопродукт" </t>
  </si>
  <si>
    <t xml:space="preserve">Изменение к прошл. неделе на Чебоксар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 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 29 августа 2024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по некоторым предприятиям Чувашской Республики на 29 августа 2024 г.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0.00"/>
    <numFmt numFmtId="170" formatCode="#,##0.0"/>
    <numFmt numFmtId="171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141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56640" y="0"/>
          <a:ext cx="101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0</xdr:row>
      <xdr:rowOff>0</xdr:rowOff>
    </xdr:from>
    <xdr:to>
      <xdr:col>3</xdr:col>
      <xdr:colOff>972360</xdr:colOff>
      <xdr:row>1</xdr:row>
      <xdr:rowOff>187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541480" y="0"/>
          <a:ext cx="775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680</xdr:colOff>
      <xdr:row>0</xdr:row>
      <xdr:rowOff>0</xdr:rowOff>
    </xdr:from>
    <xdr:to>
      <xdr:col>7</xdr:col>
      <xdr:colOff>423360</xdr:colOff>
      <xdr:row>5</xdr:row>
      <xdr:rowOff>86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734800" y="0"/>
          <a:ext cx="101268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0</xdr:row>
      <xdr:rowOff>0</xdr:rowOff>
    </xdr:from>
    <xdr:to>
      <xdr:col>5</xdr:col>
      <xdr:colOff>682920</xdr:colOff>
      <xdr:row>3</xdr:row>
      <xdr:rowOff>181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5240520" y="0"/>
          <a:ext cx="1013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:F5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8.75" hidden="false" customHeight="true" outlineLevel="0" collapsed="false">
      <c r="A9" s="4" t="str">
        <f aca="false">зерно!A4</f>
        <v>Пшеница продовольствен. 3 класса</v>
      </c>
      <c r="B9" s="2" t="s">
        <v>8</v>
      </c>
      <c r="C9" s="5" t="n">
        <f aca="false">MIN(зерно!C4)</f>
        <v>14500</v>
      </c>
      <c r="D9" s="5" t="n">
        <f aca="false">MAX(зерно!C4)</f>
        <v>14500</v>
      </c>
      <c r="E9" s="5" t="n">
        <f aca="false">AVERAGE(C9:D9)</f>
        <v>14500</v>
      </c>
      <c r="F9" s="6" t="n">
        <f aca="false">E9-G9</f>
        <v>250</v>
      </c>
      <c r="G9" s="7" t="n">
        <v>14250</v>
      </c>
    </row>
    <row r="10" customFormat="false" ht="20.25" hidden="false" customHeight="true" outlineLevel="0" collapsed="false">
      <c r="A10" s="4" t="str">
        <f aca="false">зерно!A5</f>
        <v>Пшеница продовольствен. 4 класса </v>
      </c>
      <c r="B10" s="2" t="s">
        <v>8</v>
      </c>
      <c r="C10" s="5" t="n">
        <f aca="false">MIN(зерно!C5)</f>
        <v>11350</v>
      </c>
      <c r="D10" s="5" t="n">
        <f aca="false">MAX(зерно!C5)</f>
        <v>11350</v>
      </c>
      <c r="E10" s="5" t="n">
        <f aca="false">AVERAGE(C10:D10)</f>
        <v>11350</v>
      </c>
      <c r="F10" s="6" t="n">
        <f aca="false">E10-G10</f>
        <v>-650</v>
      </c>
      <c r="G10" s="7" t="n">
        <v>12000</v>
      </c>
    </row>
    <row r="11" customFormat="false" ht="12.75" hidden="false" customHeight="true" outlineLevel="0" collapsed="false">
      <c r="A11" s="4" t="str">
        <f aca="false">зерно!A6</f>
        <v>Пшеница  5 класса </v>
      </c>
      <c r="B11" s="2" t="s">
        <v>8</v>
      </c>
      <c r="C11" s="5" t="n">
        <f aca="false">MIN(зерно!C6)</f>
        <v>8000</v>
      </c>
      <c r="D11" s="5" t="n">
        <f aca="false">MAX(зерно!C6)</f>
        <v>8000</v>
      </c>
      <c r="E11" s="5" t="n">
        <f aca="false">AVERAGE(C11:D11)</f>
        <v>8000</v>
      </c>
      <c r="F11" s="6" t="n">
        <f aca="false">E11-G11</f>
        <v>0</v>
      </c>
      <c r="G11" s="8" t="n">
        <v>8000</v>
      </c>
    </row>
    <row r="12" customFormat="false" ht="12.75" hidden="false" customHeight="true" outlineLevel="0" collapsed="false">
      <c r="A12" s="4" t="str">
        <f aca="false">зерно!A7</f>
        <v>Пшеница  неклассная</v>
      </c>
      <c r="B12" s="2" t="s">
        <v>8</v>
      </c>
      <c r="C12" s="5" t="n">
        <f aca="false">MIN(зерно!C7)</f>
        <v>8000</v>
      </c>
      <c r="D12" s="5" t="n">
        <f aca="false">MAX(зерно!C7)</f>
        <v>8000</v>
      </c>
      <c r="E12" s="5" t="n">
        <f aca="false">AVERAGE(C12:D12)</f>
        <v>8000</v>
      </c>
      <c r="F12" s="6" t="n">
        <f aca="false">E12-G12</f>
        <v>0</v>
      </c>
      <c r="G12" s="8" t="n">
        <v>8000</v>
      </c>
    </row>
    <row r="13" customFormat="false" ht="12.75" hidden="false" customHeight="true" outlineLevel="0" collapsed="false">
      <c r="A13" s="9" t="s">
        <v>9</v>
      </c>
      <c r="B13" s="10" t="s">
        <v>8</v>
      </c>
      <c r="C13" s="5" t="n">
        <f aca="false">MIN(зерно!C9:C10)</f>
        <v>8500</v>
      </c>
      <c r="D13" s="11" t="n">
        <f aca="false">MAX(зерно!C9:C10)</f>
        <v>8500</v>
      </c>
      <c r="E13" s="5" t="n">
        <f aca="false">AVERAGE(C13:D13)</f>
        <v>8500</v>
      </c>
      <c r="F13" s="6" t="n">
        <f aca="false">E13-G13</f>
        <v>0</v>
      </c>
      <c r="G13" s="8" t="n">
        <v>8500</v>
      </c>
    </row>
    <row r="14" customFormat="fals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2" hidden="false" customHeight="true" outlineLevel="0" collapsed="false">
      <c r="A15" s="13" t="s">
        <v>11</v>
      </c>
      <c r="B15" s="14" t="s">
        <v>12</v>
      </c>
      <c r="C15" s="15" t="n">
        <f aca="false">MIN(мука!C8)</f>
        <v>26</v>
      </c>
      <c r="D15" s="15" t="n">
        <f aca="false">MAX(мука!C8)</f>
        <v>26</v>
      </c>
      <c r="E15" s="15" t="n">
        <f aca="false">AVERAGE(мука!C8)</f>
        <v>26</v>
      </c>
      <c r="F15" s="16" t="n">
        <f aca="false">E15-G15</f>
        <v>0</v>
      </c>
      <c r="G15" s="17" t="n">
        <v>26</v>
      </c>
      <c r="I15" s="0" t="s">
        <v>13</v>
      </c>
    </row>
    <row r="16" customFormat="false" ht="12" hidden="false" customHeight="true" outlineLevel="0" collapsed="false">
      <c r="A16" s="13" t="s">
        <v>14</v>
      </c>
      <c r="B16" s="14" t="s">
        <v>12</v>
      </c>
      <c r="C16" s="15" t="n">
        <f aca="false">MIN(мука!C7)</f>
        <v>23</v>
      </c>
      <c r="D16" s="15" t="n">
        <f aca="false">MAX(мука!C7)</f>
        <v>23</v>
      </c>
      <c r="E16" s="15" t="n">
        <f aca="false">AVERAGE(мука!C7)</f>
        <v>23</v>
      </c>
      <c r="F16" s="16" t="n">
        <f aca="false">E16-G16</f>
        <v>0</v>
      </c>
      <c r="G16" s="17" t="n">
        <v>23</v>
      </c>
    </row>
    <row r="17" customFormat="false" ht="11.25" hidden="false" customHeight="true" outlineLevel="0" collapsed="false">
      <c r="A17" s="18" t="s">
        <v>15</v>
      </c>
      <c r="B17" s="14" t="s">
        <v>12</v>
      </c>
      <c r="C17" s="15" t="n">
        <f aca="false">MIN(мука!C10)</f>
        <v>25</v>
      </c>
      <c r="D17" s="15" t="n">
        <f aca="false">MAX(мука!C10)</f>
        <v>25</v>
      </c>
      <c r="E17" s="15" t="n">
        <f aca="false">AVERAGE(мука!C10)</f>
        <v>25</v>
      </c>
      <c r="F17" s="16" t="n">
        <f aca="false">E17-G17</f>
        <v>0</v>
      </c>
      <c r="G17" s="17" t="n">
        <v>25</v>
      </c>
    </row>
    <row r="18" customFormat="false" ht="11.25" hidden="false" customHeight="true" outlineLevel="0" collapsed="false">
      <c r="A18" s="18" t="s">
        <v>16</v>
      </c>
      <c r="B18" s="14" t="s">
        <v>12</v>
      </c>
      <c r="C18" s="15" t="n">
        <f aca="false">MIN(мука!C12)</f>
        <v>22</v>
      </c>
      <c r="D18" s="15" t="n">
        <f aca="false">MAX(мука!C12)</f>
        <v>22</v>
      </c>
      <c r="E18" s="15" t="n">
        <f aca="false">AVERAGE(мука!C12)</f>
        <v>22</v>
      </c>
      <c r="F18" s="16" t="n">
        <f aca="false">E18-G18</f>
        <v>0</v>
      </c>
      <c r="G18" s="17" t="n">
        <v>22</v>
      </c>
    </row>
    <row r="19" customFormat="false" ht="12" hidden="false" customHeight="true" outlineLevel="0" collapsed="false">
      <c r="A19" s="18" t="s">
        <v>17</v>
      </c>
      <c r="B19" s="14" t="s">
        <v>12</v>
      </c>
      <c r="C19" s="15" t="n">
        <f aca="false">MIN(мука!C13)</f>
        <v>15</v>
      </c>
      <c r="D19" s="15" t="n">
        <f aca="false">MAX(мука!C13)</f>
        <v>15</v>
      </c>
      <c r="E19" s="15" t="n">
        <f aca="false">AVERAGE(мука!C13)</f>
        <v>15</v>
      </c>
      <c r="F19" s="16" t="n">
        <f aca="false">E19-G19</f>
        <v>0</v>
      </c>
      <c r="G19" s="17" t="n">
        <v>15</v>
      </c>
    </row>
    <row r="20" customFormat="false" ht="12.75" hidden="false" customHeight="true" outlineLevel="0" collapsed="false">
      <c r="A20" s="18" t="s">
        <v>18</v>
      </c>
      <c r="B20" s="14" t="s">
        <v>19</v>
      </c>
      <c r="C20" s="15" t="n">
        <f aca="false">MIN(хлеб!C8,хлеб!C7,хлеб!E7,хлеб!G8)</f>
        <v>26.17</v>
      </c>
      <c r="D20" s="15" t="n">
        <f aca="false">MAX(хлеб!C8,хлеб!C7,хлеб!E7,хлеб!G8)</f>
        <v>33.57</v>
      </c>
      <c r="E20" s="19" t="n">
        <f aca="false">AVERAGE(хлеб!C8,хлеб!C7,хлеб!E7,хлеб!G8)</f>
        <v>29.66</v>
      </c>
      <c r="F20" s="16" t="n">
        <f aca="false">E20-G20</f>
        <v>0</v>
      </c>
      <c r="G20" s="20" t="n">
        <v>29.66</v>
      </c>
    </row>
    <row r="21" customFormat="false" ht="12" hidden="false" customHeight="true" outlineLevel="0" collapsed="false">
      <c r="A21" s="18" t="s">
        <v>20</v>
      </c>
      <c r="B21" s="14" t="s">
        <v>21</v>
      </c>
      <c r="C21" s="19" t="n">
        <f aca="false">MIN(хлеб!E9,хлеб!G9,хлеб!C10,хлеб!C11)</f>
        <v>33.4</v>
      </c>
      <c r="D21" s="19" t="n">
        <f aca="false">MAX(хлеб!E9,хлеб!G9,хлеб!C10,хлеб!C11)</f>
        <v>34.5</v>
      </c>
      <c r="E21" s="19" t="n">
        <f aca="false">AVERAGE(хлеб!E9,хлеб!G9,хлеб!C10,хлеб!C11)</f>
        <v>33.98</v>
      </c>
      <c r="F21" s="16" t="n">
        <f aca="false">E21-G21</f>
        <v>0</v>
      </c>
      <c r="G21" s="20" t="n">
        <v>33.98</v>
      </c>
    </row>
    <row r="22" customFormat="false" ht="12" hidden="false" customHeight="true" outlineLevel="0" collapsed="false">
      <c r="A22" s="18" t="s">
        <v>22</v>
      </c>
      <c r="B22" s="14" t="s">
        <v>21</v>
      </c>
      <c r="C22" s="19" t="n">
        <f aca="false">MIN(хлеб!E12,хлеб!G12)</f>
        <v>34.25</v>
      </c>
      <c r="D22" s="19" t="n">
        <f aca="false">MAX(хлеб!G12,хлеб!E12)</f>
        <v>34.25</v>
      </c>
      <c r="E22" s="19" t="n">
        <f aca="false">AVERAGE(хлеб!G12,хлеб!E12)</f>
        <v>34.25</v>
      </c>
      <c r="F22" s="16" t="n">
        <f aca="false">E22-G22</f>
        <v>0</v>
      </c>
      <c r="G22" s="20" t="n">
        <v>34.25</v>
      </c>
    </row>
    <row r="23" customFormat="false" ht="12" hidden="false" customHeight="true" outlineLevel="0" collapsed="false">
      <c r="A23" s="18" t="s">
        <v>23</v>
      </c>
      <c r="B23" s="14" t="s">
        <v>24</v>
      </c>
      <c r="C23" s="19" t="n">
        <f aca="false">MIN(хлеб!C14,хлеб!E15,хлеб!G15)</f>
        <v>31.93</v>
      </c>
      <c r="D23" s="19" t="n">
        <f aca="false">MAX(хлеб!C14,хлеб!E15,хлеб!G15)</f>
        <v>34.4</v>
      </c>
      <c r="E23" s="19" t="n">
        <f aca="false">AVERAGE(хлеб!C14,хлеб!E15,хлеб!G15)</f>
        <v>33.17</v>
      </c>
      <c r="F23" s="16" t="n">
        <f aca="false">E23-G23</f>
        <v>0</v>
      </c>
      <c r="G23" s="20" t="n">
        <v>33.17</v>
      </c>
    </row>
    <row r="24" customFormat="false" ht="12.75" hidden="false" customHeight="true" outlineLevel="0" collapsed="false">
      <c r="A24" s="12" t="s">
        <v>25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8" t="s">
        <v>26</v>
      </c>
      <c r="B25" s="14" t="s">
        <v>12</v>
      </c>
      <c r="C25" s="21" t="n">
        <v>43.8</v>
      </c>
      <c r="D25" s="21" t="n">
        <v>125</v>
      </c>
      <c r="E25" s="21" t="n">
        <v>77.2</v>
      </c>
      <c r="F25" s="22" t="n">
        <v>0.7</v>
      </c>
    </row>
    <row r="26" customFormat="false" ht="12.75" hidden="false" customHeight="false" outlineLevel="0" collapsed="false">
      <c r="A26" s="18" t="s">
        <v>27</v>
      </c>
      <c r="B26" s="14" t="s">
        <v>12</v>
      </c>
      <c r="C26" s="21" t="n">
        <v>87.2</v>
      </c>
      <c r="D26" s="21" t="n">
        <v>174</v>
      </c>
      <c r="E26" s="21" t="n">
        <v>119.2</v>
      </c>
      <c r="F26" s="22" t="n">
        <v>-1.7</v>
      </c>
    </row>
    <row r="27" customFormat="false" ht="12.75" hidden="false" customHeight="false" outlineLevel="0" collapsed="false">
      <c r="A27" s="18" t="s">
        <v>28</v>
      </c>
      <c r="B27" s="14" t="s">
        <v>12</v>
      </c>
      <c r="C27" s="21" t="n">
        <v>35.9</v>
      </c>
      <c r="D27" s="21" t="n">
        <v>116.3</v>
      </c>
      <c r="E27" s="21" t="n">
        <v>70.7</v>
      </c>
      <c r="F27" s="22" t="n">
        <v>0</v>
      </c>
    </row>
    <row r="28" customFormat="false" ht="12" hidden="false" customHeight="true" outlineLevel="0" collapsed="false">
      <c r="A28" s="18" t="s">
        <v>29</v>
      </c>
      <c r="B28" s="14" t="s">
        <v>12</v>
      </c>
      <c r="C28" s="21" t="n">
        <v>47.5</v>
      </c>
      <c r="D28" s="21" t="n">
        <v>164.3</v>
      </c>
      <c r="E28" s="21" t="n">
        <v>78.3</v>
      </c>
      <c r="F28" s="22" t="n">
        <v>3</v>
      </c>
    </row>
    <row r="29" customFormat="false" ht="12" hidden="false" customHeight="true" outlineLevel="0" collapsed="false">
      <c r="A29" s="18" t="s">
        <v>30</v>
      </c>
      <c r="B29" s="14" t="s">
        <v>12</v>
      </c>
      <c r="C29" s="21" t="n">
        <v>43.9</v>
      </c>
      <c r="D29" s="21" t="n">
        <v>148.8</v>
      </c>
      <c r="E29" s="21" t="n">
        <v>95.8</v>
      </c>
      <c r="F29" s="22" t="n">
        <v>0.1</v>
      </c>
    </row>
    <row r="30" customFormat="false" ht="11.25" hidden="false" customHeight="true" outlineLevel="0" collapsed="false">
      <c r="A30" s="18" t="s">
        <v>31</v>
      </c>
      <c r="B30" s="14" t="s">
        <v>12</v>
      </c>
      <c r="C30" s="21" t="n">
        <v>59</v>
      </c>
      <c r="D30" s="21" t="n">
        <v>244.2</v>
      </c>
      <c r="E30" s="21" t="n">
        <v>142.4</v>
      </c>
      <c r="F30" s="22" t="n">
        <v>0.2</v>
      </c>
    </row>
    <row r="31" customFormat="false" ht="11.25" hidden="false" customHeight="true" outlineLevel="0" collapsed="false">
      <c r="A31" s="18" t="s">
        <v>32</v>
      </c>
      <c r="B31" s="14" t="s">
        <v>12</v>
      </c>
      <c r="C31" s="21" t="n">
        <v>62.5</v>
      </c>
      <c r="D31" s="21" t="n">
        <v>80</v>
      </c>
      <c r="E31" s="21" t="n">
        <v>69.1</v>
      </c>
      <c r="F31" s="22" t="n">
        <v>0</v>
      </c>
    </row>
    <row r="32" customFormat="false" ht="11.25" hidden="false" customHeight="true" outlineLevel="0" collapsed="false">
      <c r="A32" s="18" t="s">
        <v>33</v>
      </c>
      <c r="B32" s="14" t="s">
        <v>12</v>
      </c>
      <c r="C32" s="21" t="n">
        <v>9.9</v>
      </c>
      <c r="D32" s="21" t="n">
        <v>40</v>
      </c>
      <c r="E32" s="21" t="n">
        <v>23.7</v>
      </c>
      <c r="F32" s="22" t="n">
        <v>0.1</v>
      </c>
    </row>
    <row r="33" customFormat="false" ht="12" hidden="false" customHeight="true" outlineLevel="0" collapsed="false">
      <c r="A33" s="18" t="s">
        <v>34</v>
      </c>
      <c r="B33" s="14" t="s">
        <v>12</v>
      </c>
      <c r="C33" s="21" t="n">
        <v>35</v>
      </c>
      <c r="D33" s="21" t="n">
        <v>71.5</v>
      </c>
      <c r="E33" s="21" t="n">
        <v>52.8</v>
      </c>
      <c r="F33" s="22" t="n">
        <v>1.1</v>
      </c>
    </row>
    <row r="34" customFormat="false" ht="11.25" hidden="false" customHeight="true" outlineLevel="0" collapsed="false">
      <c r="A34" s="18" t="s">
        <v>35</v>
      </c>
      <c r="B34" s="14" t="s">
        <v>36</v>
      </c>
      <c r="C34" s="21" t="n">
        <v>34</v>
      </c>
      <c r="D34" s="21" t="n">
        <v>40</v>
      </c>
      <c r="E34" s="21" t="n">
        <v>37.4</v>
      </c>
      <c r="F34" s="22" t="n">
        <v>0</v>
      </c>
    </row>
    <row r="35" customFormat="false" ht="12" hidden="false" customHeight="true" outlineLevel="0" collapsed="false">
      <c r="A35" s="18" t="s">
        <v>37</v>
      </c>
      <c r="B35" s="14" t="s">
        <v>38</v>
      </c>
      <c r="C35" s="21" t="n">
        <v>22</v>
      </c>
      <c r="D35" s="21" t="n">
        <v>43</v>
      </c>
      <c r="E35" s="21" t="n">
        <v>35</v>
      </c>
      <c r="F35" s="22" t="n">
        <v>0.1</v>
      </c>
    </row>
    <row r="36" customFormat="false" ht="12.75" hidden="false" customHeight="true" outlineLevel="0" collapsed="false">
      <c r="A36" s="18" t="s">
        <v>39</v>
      </c>
      <c r="B36" s="14" t="s">
        <v>40</v>
      </c>
      <c r="C36" s="21" t="n">
        <v>40</v>
      </c>
      <c r="D36" s="21" t="n">
        <v>65</v>
      </c>
      <c r="E36" s="21" t="n">
        <v>50</v>
      </c>
      <c r="F36" s="22" t="n">
        <v>0</v>
      </c>
    </row>
    <row r="37" customFormat="false" ht="12.75" hidden="false" customHeight="true" outlineLevel="0" collapsed="false">
      <c r="A37" s="18" t="s">
        <v>41</v>
      </c>
      <c r="B37" s="14" t="s">
        <v>42</v>
      </c>
      <c r="C37" s="21" t="n">
        <v>117</v>
      </c>
      <c r="D37" s="21" t="n">
        <v>140</v>
      </c>
      <c r="E37" s="21" t="n">
        <v>129.1</v>
      </c>
      <c r="F37" s="22" t="n">
        <v>-0.3</v>
      </c>
    </row>
    <row r="38" customFormat="false" ht="12.75" hidden="false" customHeight="true" outlineLevel="0" collapsed="false">
      <c r="A38" s="12" t="s">
        <v>43</v>
      </c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8" t="s">
        <v>44</v>
      </c>
      <c r="B39" s="14" t="s">
        <v>12</v>
      </c>
      <c r="C39" s="23" t="n">
        <v>34</v>
      </c>
      <c r="D39" s="23" t="n">
        <v>75</v>
      </c>
      <c r="E39" s="23" t="n">
        <v>55.9</v>
      </c>
      <c r="F39" s="24" t="n">
        <v>0</v>
      </c>
    </row>
    <row r="40" customFormat="false" ht="12.75" hidden="false" customHeight="false" outlineLevel="0" collapsed="false">
      <c r="A40" s="18" t="s">
        <v>45</v>
      </c>
      <c r="B40" s="14" t="s">
        <v>12</v>
      </c>
      <c r="C40" s="23" t="n">
        <v>89.9</v>
      </c>
      <c r="D40" s="23" t="n">
        <v>168.8</v>
      </c>
      <c r="E40" s="23" t="n">
        <v>119.3</v>
      </c>
      <c r="F40" s="24" t="n">
        <v>-0.6</v>
      </c>
    </row>
    <row r="41" customFormat="false" ht="12.75" hidden="false" customHeight="false" outlineLevel="0" collapsed="false">
      <c r="A41" s="18" t="s">
        <v>46</v>
      </c>
      <c r="B41" s="14" t="s">
        <v>12</v>
      </c>
      <c r="C41" s="23" t="n">
        <v>39.9</v>
      </c>
      <c r="D41" s="23" t="n">
        <v>79.9</v>
      </c>
      <c r="E41" s="23" t="n">
        <v>60.9</v>
      </c>
      <c r="F41" s="24" t="n">
        <v>0</v>
      </c>
    </row>
    <row r="42" customFormat="false" ht="12.75" hidden="false" customHeight="true" outlineLevel="0" collapsed="false">
      <c r="A42" s="18" t="s">
        <v>47</v>
      </c>
      <c r="B42" s="14" t="s">
        <v>12</v>
      </c>
      <c r="C42" s="23" t="n">
        <v>36.9</v>
      </c>
      <c r="D42" s="23" t="n">
        <v>74.3</v>
      </c>
      <c r="E42" s="23" t="n">
        <v>57.3</v>
      </c>
      <c r="F42" s="24" t="n">
        <v>0</v>
      </c>
    </row>
    <row r="43" customFormat="false" ht="12.75" hidden="false" customHeight="true" outlineLevel="0" collapsed="false">
      <c r="A43" s="18" t="s">
        <v>48</v>
      </c>
      <c r="B43" s="14" t="s">
        <v>12</v>
      </c>
      <c r="C43" s="23" t="n">
        <v>47.9</v>
      </c>
      <c r="D43" s="23" t="n">
        <v>145</v>
      </c>
      <c r="E43" s="23" t="n">
        <v>84.1</v>
      </c>
      <c r="F43" s="24" t="n">
        <v>0</v>
      </c>
    </row>
    <row r="44" customFormat="false" ht="14.25" hidden="false" customHeight="true" outlineLevel="0" collapsed="false">
      <c r="A44" s="18" t="s">
        <v>31</v>
      </c>
      <c r="B44" s="14" t="s">
        <v>12</v>
      </c>
      <c r="C44" s="23" t="n">
        <v>36.9</v>
      </c>
      <c r="D44" s="23" t="n">
        <v>167.5</v>
      </c>
      <c r="E44" s="23" t="n">
        <v>66.5</v>
      </c>
      <c r="F44" s="24" t="n">
        <v>0</v>
      </c>
    </row>
    <row r="45" customFormat="false" ht="13.5" hidden="false" customHeight="true" outlineLevel="0" collapsed="false">
      <c r="A45" s="18" t="s">
        <v>49</v>
      </c>
      <c r="B45" s="14" t="s">
        <v>12</v>
      </c>
      <c r="C45" s="23" t="n">
        <v>63.5</v>
      </c>
      <c r="D45" s="23" t="n">
        <v>72</v>
      </c>
      <c r="E45" s="23" t="n">
        <v>67.8</v>
      </c>
      <c r="F45" s="25" t="n">
        <v>0</v>
      </c>
    </row>
    <row r="46" customFormat="false" ht="12" hidden="false" customHeight="true" outlineLevel="0" collapsed="false">
      <c r="A46" s="18" t="s">
        <v>33</v>
      </c>
      <c r="B46" s="14" t="s">
        <v>12</v>
      </c>
      <c r="C46" s="23" t="n">
        <v>12</v>
      </c>
      <c r="D46" s="23" t="n">
        <v>29</v>
      </c>
      <c r="E46" s="23" t="n">
        <v>19.4</v>
      </c>
      <c r="F46" s="24" t="n">
        <v>0.2</v>
      </c>
    </row>
    <row r="47" customFormat="false" ht="12.75" hidden="false" customHeight="true" outlineLevel="0" collapsed="false">
      <c r="A47" s="18" t="s">
        <v>50</v>
      </c>
      <c r="B47" s="14" t="s">
        <v>12</v>
      </c>
      <c r="C47" s="26" t="n">
        <v>32.5</v>
      </c>
      <c r="D47" s="26" t="n">
        <v>67.5</v>
      </c>
      <c r="E47" s="26" t="n">
        <v>45.7</v>
      </c>
      <c r="F47" s="27" t="n">
        <v>0</v>
      </c>
    </row>
    <row r="48" customFormat="false" ht="14.25" hidden="false" customHeight="true" outlineLevel="0" collapsed="false">
      <c r="A48" s="18" t="s">
        <v>51</v>
      </c>
      <c r="B48" s="14" t="s">
        <v>12</v>
      </c>
      <c r="C48" s="26" t="n">
        <v>31.9</v>
      </c>
      <c r="D48" s="26" t="n">
        <v>36</v>
      </c>
      <c r="E48" s="26" t="n">
        <v>34.5</v>
      </c>
      <c r="F48" s="27" t="n">
        <v>0</v>
      </c>
    </row>
    <row r="49" customFormat="false" ht="12.75" hidden="false" customHeight="true" outlineLevel="0" collapsed="false">
      <c r="A49" s="18" t="s">
        <v>52</v>
      </c>
      <c r="B49" s="14" t="s">
        <v>12</v>
      </c>
      <c r="C49" s="26" t="n">
        <v>21.9</v>
      </c>
      <c r="D49" s="26" t="n">
        <v>45</v>
      </c>
      <c r="E49" s="26" t="n">
        <v>33.8</v>
      </c>
      <c r="F49" s="27" t="n">
        <v>0</v>
      </c>
    </row>
    <row r="50" customFormat="false" ht="12" hidden="false" customHeight="true" outlineLevel="0" collapsed="false">
      <c r="A50" s="13" t="s">
        <v>35</v>
      </c>
      <c r="B50" s="14" t="s">
        <v>36</v>
      </c>
      <c r="C50" s="23" t="n">
        <v>38</v>
      </c>
      <c r="D50" s="23" t="n">
        <v>42</v>
      </c>
      <c r="E50" s="23" t="n">
        <v>40.6</v>
      </c>
      <c r="F50" s="24" t="n">
        <v>0</v>
      </c>
    </row>
    <row r="51" customFormat="false" ht="11.25" hidden="false" customHeight="true" outlineLevel="0" collapsed="false">
      <c r="A51" s="18" t="s">
        <v>37</v>
      </c>
      <c r="B51" s="14" t="s">
        <v>38</v>
      </c>
      <c r="C51" s="23" t="n">
        <v>31</v>
      </c>
      <c r="D51" s="23" t="n">
        <v>37</v>
      </c>
      <c r="E51" s="23" t="n">
        <v>32.4</v>
      </c>
      <c r="F51" s="24" t="n">
        <v>0</v>
      </c>
    </row>
    <row r="52" customFormat="false" ht="14.25" hidden="false" customHeight="true" outlineLevel="0" collapsed="false">
      <c r="A52" s="13" t="s">
        <v>39</v>
      </c>
      <c r="B52" s="14" t="s">
        <v>40</v>
      </c>
      <c r="C52" s="23" t="n">
        <v>41</v>
      </c>
      <c r="D52" s="23" t="n">
        <v>45</v>
      </c>
      <c r="E52" s="23" t="n">
        <v>42.4</v>
      </c>
      <c r="F52" s="24" t="n">
        <v>0</v>
      </c>
    </row>
    <row r="53" customFormat="false" ht="13.5" hidden="false" customHeight="true" outlineLevel="0" collapsed="false">
      <c r="A53" s="13" t="s">
        <v>53</v>
      </c>
      <c r="B53" s="14" t="s">
        <v>42</v>
      </c>
      <c r="C53" s="23" t="n">
        <v>114.7</v>
      </c>
      <c r="D53" s="23" t="n">
        <v>139</v>
      </c>
      <c r="E53" s="23" t="n">
        <v>127.1</v>
      </c>
      <c r="F53" s="24" t="n">
        <v>0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false" outlineLevel="0" max="4" min="4" style="0" width="13.7"/>
  </cols>
  <sheetData>
    <row r="1" customFormat="false" ht="54.75" hidden="false" customHeight="true" outlineLevel="0" collapsed="false">
      <c r="A1" s="29" t="s">
        <v>54</v>
      </c>
      <c r="B1" s="29"/>
      <c r="C1" s="29"/>
      <c r="D1" s="29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</row>
    <row r="3" customFormat="false" ht="28.5" hidden="false" customHeight="true" outlineLevel="0" collapsed="false">
      <c r="A3" s="32" t="s">
        <v>57</v>
      </c>
      <c r="B3" s="32"/>
      <c r="C3" s="32"/>
      <c r="D3" s="32"/>
    </row>
    <row r="4" customFormat="false" ht="26.25" hidden="false" customHeight="true" outlineLevel="0" collapsed="false">
      <c r="A4" s="33" t="s">
        <v>58</v>
      </c>
      <c r="B4" s="34" t="s">
        <v>8</v>
      </c>
      <c r="C4" s="35" t="n">
        <v>14500</v>
      </c>
      <c r="D4" s="36" t="n">
        <f aca="false">C4-E4</f>
        <v>250</v>
      </c>
      <c r="E4" s="37" t="n">
        <v>14250</v>
      </c>
    </row>
    <row r="5" customFormat="false" ht="24" hidden="false" customHeight="true" outlineLevel="0" collapsed="false">
      <c r="A5" s="38" t="s">
        <v>59</v>
      </c>
      <c r="B5" s="34" t="s">
        <v>8</v>
      </c>
      <c r="C5" s="39" t="n">
        <v>11350</v>
      </c>
      <c r="D5" s="36" t="n">
        <f aca="false">C5-E5</f>
        <v>-650</v>
      </c>
      <c r="E5" s="39" t="n">
        <v>12000</v>
      </c>
    </row>
    <row r="6" customFormat="false" ht="22.5" hidden="false" customHeight="true" outlineLevel="0" collapsed="false">
      <c r="A6" s="38" t="s">
        <v>60</v>
      </c>
      <c r="B6" s="34" t="s">
        <v>8</v>
      </c>
      <c r="C6" s="35" t="n">
        <v>8000</v>
      </c>
      <c r="D6" s="36" t="n">
        <f aca="false">C6-E6</f>
        <v>0</v>
      </c>
      <c r="E6" s="35" t="n">
        <v>8000</v>
      </c>
      <c r="F6" s="40"/>
      <c r="G6" s="40"/>
    </row>
    <row r="7" customFormat="false" ht="21" hidden="false" customHeight="true" outlineLevel="0" collapsed="false">
      <c r="A7" s="38" t="s">
        <v>61</v>
      </c>
      <c r="B7" s="34" t="s">
        <v>8</v>
      </c>
      <c r="C7" s="35" t="n">
        <v>8000</v>
      </c>
      <c r="D7" s="36" t="n">
        <f aca="false">C7-E7</f>
        <v>0</v>
      </c>
      <c r="E7" s="35" t="n">
        <v>8000</v>
      </c>
      <c r="F7" s="40"/>
      <c r="G7" s="40"/>
    </row>
    <row r="8" customFormat="false" ht="27" hidden="false" customHeight="true" outlineLevel="0" collapsed="false">
      <c r="A8" s="34" t="s">
        <v>62</v>
      </c>
      <c r="B8" s="34"/>
      <c r="C8" s="34"/>
      <c r="D8" s="34"/>
      <c r="E8" s="41"/>
      <c r="F8" s="40"/>
      <c r="G8" s="40"/>
    </row>
    <row r="9" customFormat="false" ht="23.25" hidden="false" customHeight="true" outlineLevel="0" collapsed="false">
      <c r="A9" s="38" t="s">
        <v>63</v>
      </c>
      <c r="B9" s="34" t="s">
        <v>8</v>
      </c>
      <c r="C9" s="35" t="n">
        <v>8500</v>
      </c>
      <c r="D9" s="36" t="n">
        <f aca="false">C9-E9</f>
        <v>0</v>
      </c>
      <c r="E9" s="42" t="n">
        <v>8500</v>
      </c>
      <c r="F9" s="40"/>
      <c r="G9" s="40"/>
    </row>
    <row r="10" customFormat="false" ht="23.25" hidden="false" customHeight="true" outlineLevel="0" collapsed="false">
      <c r="A10" s="38" t="s">
        <v>64</v>
      </c>
      <c r="B10" s="34" t="s">
        <v>8</v>
      </c>
      <c r="C10" s="35" t="n">
        <v>8500</v>
      </c>
      <c r="D10" s="36" t="n">
        <f aca="false">C10-E10</f>
        <v>0</v>
      </c>
      <c r="E10" s="35" t="n">
        <v>8500</v>
      </c>
      <c r="F10" s="40"/>
      <c r="G10" s="40"/>
    </row>
    <row r="11" customFormat="false" ht="21.75" hidden="false" customHeight="true" outlineLevel="0" collapsed="false">
      <c r="A11" s="38" t="s">
        <v>65</v>
      </c>
      <c r="B11" s="34" t="s">
        <v>8</v>
      </c>
      <c r="C11" s="35" t="n">
        <v>7000</v>
      </c>
      <c r="D11" s="36" t="n">
        <f aca="false">C11-E11</f>
        <v>0</v>
      </c>
      <c r="E11" s="35" t="n">
        <v>7000</v>
      </c>
      <c r="F11" s="40"/>
      <c r="G11" s="40"/>
    </row>
  </sheetData>
  <mergeCells count="2"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26.56"/>
    <col collapsed="false" customWidth="true" hidden="false" outlineLevel="0" max="2" min="2" style="44" width="7.7"/>
    <col collapsed="false" customWidth="true" hidden="false" outlineLevel="0" max="3" min="3" style="43" width="11.85"/>
    <col collapsed="false" customWidth="true" hidden="false" outlineLevel="0" max="4" min="4" style="45" width="6.7"/>
    <col collapsed="false" customWidth="true" hidden="false" outlineLevel="0" max="5" min="5" style="43" width="12.13"/>
    <col collapsed="false" customWidth="true" hidden="false" outlineLevel="0" max="6" min="6" style="45" width="7.99"/>
    <col collapsed="false" customWidth="true" hidden="false" outlineLevel="0" max="7" min="7" style="43" width="14.42"/>
    <col collapsed="false" customWidth="true" hidden="false" outlineLevel="0" max="8" min="8" style="45" width="6.13"/>
    <col collapsed="false" customWidth="false" hidden="false" outlineLevel="0" max="257" min="9" style="43" width="9.13"/>
  </cols>
  <sheetData>
    <row r="1" customFormat="false" ht="14.25" hidden="false" customHeight="false" outlineLevel="0" collapsed="false">
      <c r="A1" s="46"/>
    </row>
    <row r="2" customFormat="false" ht="12" hidden="false" customHeight="true" outlineLevel="0" collapsed="false"/>
    <row r="3" customFormat="false" ht="22.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48" t="s">
        <v>67</v>
      </c>
      <c r="B4" s="48"/>
      <c r="C4" s="48"/>
      <c r="D4" s="48"/>
      <c r="E4" s="48"/>
      <c r="F4" s="48"/>
      <c r="G4" s="48"/>
      <c r="H4" s="48"/>
    </row>
    <row r="5" customFormat="false" ht="8.25" hidden="false" customHeight="true" outlineLevel="0" collapsed="false">
      <c r="A5" s="49"/>
      <c r="B5" s="49"/>
      <c r="C5" s="49"/>
      <c r="D5" s="50"/>
      <c r="E5" s="49"/>
      <c r="F5" s="50"/>
      <c r="G5" s="49"/>
      <c r="H5" s="50"/>
    </row>
    <row r="6" customFormat="false" ht="84.75" hidden="false" customHeight="true" outlineLevel="0" collapsed="false">
      <c r="A6" s="51" t="s">
        <v>68</v>
      </c>
      <c r="B6" s="52" t="s">
        <v>69</v>
      </c>
      <c r="C6" s="53" t="s">
        <v>70</v>
      </c>
      <c r="D6" s="54" t="s">
        <v>71</v>
      </c>
      <c r="E6" s="53" t="s">
        <v>72</v>
      </c>
      <c r="F6" s="55" t="s">
        <v>71</v>
      </c>
      <c r="G6" s="53" t="s">
        <v>73</v>
      </c>
      <c r="H6" s="56" t="s">
        <v>71</v>
      </c>
    </row>
    <row r="7" customFormat="false" ht="31.5" hidden="false" customHeight="true" outlineLevel="0" collapsed="false">
      <c r="A7" s="57" t="s">
        <v>37</v>
      </c>
      <c r="B7" s="58" t="n">
        <v>0.35</v>
      </c>
      <c r="C7" s="59" t="n">
        <v>27.3</v>
      </c>
      <c r="D7" s="60" t="s">
        <v>74</v>
      </c>
      <c r="E7" s="59" t="n">
        <v>26.17</v>
      </c>
      <c r="F7" s="61" t="n">
        <f aca="false">E7-26.17</f>
        <v>0</v>
      </c>
      <c r="G7" s="59" t="s">
        <v>74</v>
      </c>
      <c r="H7" s="62" t="s">
        <v>74</v>
      </c>
    </row>
    <row r="8" customFormat="false" ht="31.5" hidden="false" customHeight="true" outlineLevel="0" collapsed="false">
      <c r="A8" s="57" t="s">
        <v>37</v>
      </c>
      <c r="B8" s="58" t="n">
        <v>0.4</v>
      </c>
      <c r="C8" s="63" t="n">
        <v>31.6</v>
      </c>
      <c r="D8" s="61" t="s">
        <v>74</v>
      </c>
      <c r="E8" s="59" t="s">
        <v>74</v>
      </c>
      <c r="F8" s="61" t="s">
        <v>74</v>
      </c>
      <c r="G8" s="59" t="n">
        <v>33.57</v>
      </c>
      <c r="H8" s="62" t="n">
        <f aca="false">G8-33.57</f>
        <v>0</v>
      </c>
    </row>
    <row r="9" customFormat="false" ht="34.5" hidden="false" customHeight="true" outlineLevel="0" collapsed="false">
      <c r="A9" s="57" t="s">
        <v>75</v>
      </c>
      <c r="B9" s="58" t="n">
        <v>0.7</v>
      </c>
      <c r="C9" s="63" t="s">
        <v>74</v>
      </c>
      <c r="D9" s="61" t="s">
        <v>74</v>
      </c>
      <c r="E9" s="59" t="n">
        <v>34.03</v>
      </c>
      <c r="F9" s="61" t="n">
        <f aca="false">E9-34.03</f>
        <v>0</v>
      </c>
      <c r="G9" s="59" t="s">
        <v>74</v>
      </c>
      <c r="H9" s="62" t="s">
        <v>74</v>
      </c>
    </row>
    <row r="10" customFormat="false" ht="35.25" hidden="false" customHeight="true" outlineLevel="0" collapsed="false">
      <c r="A10" s="57" t="s">
        <v>76</v>
      </c>
      <c r="B10" s="58" t="n">
        <v>0.7</v>
      </c>
      <c r="C10" s="63" t="n">
        <v>33.4</v>
      </c>
      <c r="D10" s="61" t="s">
        <v>74</v>
      </c>
      <c r="E10" s="59" t="s">
        <v>74</v>
      </c>
      <c r="F10" s="61" t="s">
        <v>74</v>
      </c>
      <c r="G10" s="59" t="s">
        <v>74</v>
      </c>
      <c r="H10" s="62" t="s">
        <v>74</v>
      </c>
    </row>
    <row r="11" customFormat="false" ht="32.25" hidden="false" customHeight="true" outlineLevel="0" collapsed="false">
      <c r="A11" s="57" t="s">
        <v>77</v>
      </c>
      <c r="B11" s="58" t="n">
        <v>0.7</v>
      </c>
      <c r="C11" s="63" t="n">
        <v>34.5</v>
      </c>
      <c r="D11" s="61" t="s">
        <v>74</v>
      </c>
      <c r="E11" s="59" t="s">
        <v>74</v>
      </c>
      <c r="F11" s="61" t="s">
        <v>74</v>
      </c>
      <c r="G11" s="59" t="s">
        <v>74</v>
      </c>
      <c r="H11" s="62" t="s">
        <v>74</v>
      </c>
    </row>
    <row r="12" customFormat="false" ht="36" hidden="false" customHeight="true" outlineLevel="0" collapsed="false">
      <c r="A12" s="57" t="s">
        <v>78</v>
      </c>
      <c r="B12" s="58" t="n">
        <v>0.7</v>
      </c>
      <c r="C12" s="63" t="s">
        <v>74</v>
      </c>
      <c r="D12" s="61" t="s">
        <v>74</v>
      </c>
      <c r="E12" s="59" t="n">
        <v>34.25</v>
      </c>
      <c r="F12" s="61" t="n">
        <f aca="false">E12-34.25</f>
        <v>0</v>
      </c>
      <c r="G12" s="59" t="s">
        <v>74</v>
      </c>
      <c r="H12" s="62" t="s">
        <v>74</v>
      </c>
    </row>
    <row r="13" customFormat="false" ht="36" hidden="false" customHeight="true" outlineLevel="0" collapsed="false">
      <c r="A13" s="57" t="s">
        <v>79</v>
      </c>
      <c r="B13" s="58" t="n">
        <v>0.6</v>
      </c>
      <c r="C13" s="63" t="s">
        <v>74</v>
      </c>
      <c r="D13" s="61" t="s">
        <v>74</v>
      </c>
      <c r="E13" s="59" t="s">
        <v>74</v>
      </c>
      <c r="F13" s="64" t="s">
        <v>74</v>
      </c>
      <c r="G13" s="59" t="n">
        <v>42.43</v>
      </c>
      <c r="H13" s="65" t="s">
        <v>74</v>
      </c>
    </row>
    <row r="14" customFormat="false" ht="36" hidden="false" customHeight="true" outlineLevel="0" collapsed="false">
      <c r="A14" s="57" t="s">
        <v>80</v>
      </c>
      <c r="B14" s="58" t="n">
        <v>0.45</v>
      </c>
      <c r="C14" s="63" t="n">
        <v>34.4</v>
      </c>
      <c r="D14" s="61" t="s">
        <v>74</v>
      </c>
      <c r="E14" s="59" t="s">
        <v>74</v>
      </c>
      <c r="F14" s="61" t="s">
        <v>74</v>
      </c>
      <c r="G14" s="59" t="s">
        <v>74</v>
      </c>
      <c r="H14" s="65" t="s">
        <v>74</v>
      </c>
    </row>
    <row r="15" customFormat="false" ht="31.5" hidden="false" customHeight="true" outlineLevel="0" collapsed="false">
      <c r="A15" s="57" t="s">
        <v>23</v>
      </c>
      <c r="B15" s="58" t="n">
        <v>0.5</v>
      </c>
      <c r="C15" s="59" t="s">
        <v>74</v>
      </c>
      <c r="D15" s="61" t="s">
        <v>74</v>
      </c>
      <c r="E15" s="59" t="n">
        <v>31.93</v>
      </c>
      <c r="F15" s="61" t="n">
        <f aca="false">E15-31.93</f>
        <v>0</v>
      </c>
      <c r="G15" s="66" t="s">
        <v>74</v>
      </c>
      <c r="H15" s="62" t="s">
        <v>74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5.85"/>
    <col collapsed="false" customWidth="true" hidden="false" outlineLevel="0" max="2" min="2" style="67" width="14.85"/>
    <col collapsed="false" customWidth="true" hidden="false" outlineLevel="0" max="3" min="3" style="46" width="15.7"/>
    <col collapsed="false" customWidth="true" hidden="false" outlineLevel="0" max="4" min="4" style="68" width="9.42"/>
    <col collapsed="false" customWidth="true" hidden="false" outlineLevel="0" max="5" min="5" style="46" width="11.13"/>
    <col collapsed="false" customWidth="true" hidden="false" outlineLevel="0" max="6" min="6" style="46" width="10.42"/>
    <col collapsed="false" customWidth="false" hidden="false" outlineLevel="0" max="257" min="7" style="46" width="9.13"/>
  </cols>
  <sheetData>
    <row r="1" customFormat="false" ht="14.25" hidden="false" customHeight="false" outlineLevel="0" collapsed="false">
      <c r="A1" s="69"/>
      <c r="B1" s="70"/>
      <c r="C1" s="71"/>
      <c r="D1" s="72"/>
      <c r="E1" s="71"/>
      <c r="F1" s="71"/>
    </row>
    <row r="2" customFormat="false" ht="22.5" hidden="false" customHeight="true" outlineLevel="0" collapsed="false">
      <c r="A2" s="69"/>
      <c r="B2" s="70"/>
      <c r="C2" s="71"/>
      <c r="D2" s="72"/>
      <c r="E2" s="71"/>
      <c r="F2" s="71"/>
    </row>
    <row r="3" customFormat="false" ht="22.5" hidden="false" customHeight="true" outlineLevel="0" collapsed="false">
      <c r="A3" s="73" t="s">
        <v>81</v>
      </c>
      <c r="B3" s="73"/>
      <c r="C3" s="73"/>
      <c r="D3" s="73"/>
      <c r="E3" s="71"/>
      <c r="F3" s="71"/>
    </row>
    <row r="4" customFormat="false" ht="15.75" hidden="false" customHeight="true" outlineLevel="0" collapsed="false">
      <c r="A4" s="74" t="s">
        <v>82</v>
      </c>
      <c r="B4" s="75"/>
      <c r="C4" s="75"/>
      <c r="E4" s="71"/>
      <c r="F4" s="71"/>
    </row>
    <row r="5" customFormat="false" ht="36" hidden="false" customHeight="true" outlineLevel="0" collapsed="false">
      <c r="A5" s="76" t="s">
        <v>68</v>
      </c>
      <c r="B5" s="76" t="s">
        <v>83</v>
      </c>
      <c r="C5" s="76" t="s">
        <v>84</v>
      </c>
      <c r="D5" s="77" t="s">
        <v>85</v>
      </c>
      <c r="E5" s="76" t="s">
        <v>86</v>
      </c>
      <c r="F5" s="77" t="s">
        <v>87</v>
      </c>
    </row>
    <row r="6" customFormat="false" ht="45.75" hidden="false" customHeight="true" outlineLevel="0" collapsed="false">
      <c r="A6" s="76"/>
      <c r="B6" s="76"/>
      <c r="C6" s="76"/>
      <c r="D6" s="77"/>
      <c r="E6" s="76"/>
      <c r="F6" s="77"/>
    </row>
    <row r="7" customFormat="false" ht="22.5" hidden="false" customHeight="true" outlineLevel="0" collapsed="false">
      <c r="A7" s="78" t="s">
        <v>88</v>
      </c>
      <c r="B7" s="79" t="s">
        <v>89</v>
      </c>
      <c r="C7" s="80" t="n">
        <v>23</v>
      </c>
      <c r="D7" s="81" t="n">
        <f aca="false">C7-23</f>
        <v>0</v>
      </c>
      <c r="E7" s="82" t="s">
        <v>74</v>
      </c>
      <c r="F7" s="83" t="s">
        <v>74</v>
      </c>
    </row>
    <row r="8" customFormat="false" ht="25.5" hidden="false" customHeight="true" outlineLevel="0" collapsed="false">
      <c r="A8" s="78"/>
      <c r="B8" s="84" t="n">
        <v>50</v>
      </c>
      <c r="C8" s="85" t="n">
        <v>26</v>
      </c>
      <c r="D8" s="81" t="n">
        <f aca="false">C8-26</f>
        <v>0</v>
      </c>
      <c r="E8" s="86" t="s">
        <v>74</v>
      </c>
      <c r="F8" s="61" t="s">
        <v>74</v>
      </c>
      <c r="I8" s="67"/>
    </row>
    <row r="9" customFormat="false" ht="25.5" hidden="false" customHeight="true" outlineLevel="0" collapsed="false">
      <c r="A9" s="78" t="s">
        <v>90</v>
      </c>
      <c r="B9" s="84" t="s">
        <v>89</v>
      </c>
      <c r="C9" s="85" t="n">
        <v>22</v>
      </c>
      <c r="D9" s="81" t="n">
        <f aca="false">C9-22</f>
        <v>0</v>
      </c>
      <c r="E9" s="86" t="s">
        <v>74</v>
      </c>
      <c r="F9" s="61" t="s">
        <v>74</v>
      </c>
      <c r="I9" s="67"/>
    </row>
    <row r="10" customFormat="false" ht="25.5" hidden="false" customHeight="true" outlineLevel="0" collapsed="false">
      <c r="A10" s="78"/>
      <c r="B10" s="84" t="n">
        <v>50</v>
      </c>
      <c r="C10" s="87" t="n">
        <v>25</v>
      </c>
      <c r="D10" s="81" t="n">
        <f aca="false">C10-25</f>
        <v>0</v>
      </c>
      <c r="E10" s="86" t="s">
        <v>74</v>
      </c>
      <c r="F10" s="61" t="s">
        <v>74</v>
      </c>
    </row>
    <row r="11" customFormat="false" ht="30" hidden="false" customHeight="true" outlineLevel="0" collapsed="false">
      <c r="A11" s="78" t="s">
        <v>91</v>
      </c>
      <c r="B11" s="84" t="s">
        <v>89</v>
      </c>
      <c r="C11" s="87" t="n">
        <v>20</v>
      </c>
      <c r="D11" s="81" t="n">
        <f aca="false">C11-20</f>
        <v>0</v>
      </c>
      <c r="E11" s="86" t="s">
        <v>74</v>
      </c>
      <c r="F11" s="61" t="s">
        <v>74</v>
      </c>
    </row>
    <row r="12" customFormat="false" ht="31.5" hidden="false" customHeight="true" outlineLevel="0" collapsed="false">
      <c r="A12" s="78"/>
      <c r="B12" s="84" t="n">
        <v>45</v>
      </c>
      <c r="C12" s="87" t="n">
        <v>22</v>
      </c>
      <c r="D12" s="81" t="n">
        <f aca="false">C12-22</f>
        <v>0</v>
      </c>
      <c r="E12" s="86" t="s">
        <v>74</v>
      </c>
      <c r="F12" s="61" t="s">
        <v>74</v>
      </c>
    </row>
    <row r="13" customFormat="false" ht="30" hidden="false" customHeight="true" outlineLevel="0" collapsed="false">
      <c r="A13" s="78" t="s">
        <v>92</v>
      </c>
      <c r="B13" s="84" t="n">
        <v>45</v>
      </c>
      <c r="C13" s="87" t="n">
        <v>15</v>
      </c>
      <c r="D13" s="81" t="n">
        <f aca="false">C13-15</f>
        <v>0</v>
      </c>
      <c r="E13" s="86" t="s">
        <v>74</v>
      </c>
      <c r="F13" s="61" t="s">
        <v>74</v>
      </c>
    </row>
    <row r="14" customFormat="false" ht="30" hidden="false" customHeight="true" outlineLevel="0" collapsed="false">
      <c r="A14" s="78"/>
      <c r="B14" s="84" t="s">
        <v>89</v>
      </c>
      <c r="C14" s="87" t="n">
        <v>15</v>
      </c>
      <c r="D14" s="81" t="n">
        <f aca="false">C14-15</f>
        <v>0</v>
      </c>
      <c r="E14" s="88" t="s">
        <v>74</v>
      </c>
      <c r="F14" s="61" t="s">
        <v>74</v>
      </c>
    </row>
    <row r="15" customFormat="false" ht="30" hidden="false" customHeight="true" outlineLevel="0" collapsed="false">
      <c r="A15" s="78" t="s">
        <v>93</v>
      </c>
      <c r="B15" s="42" t="s">
        <v>94</v>
      </c>
      <c r="C15" s="89" t="s">
        <v>74</v>
      </c>
      <c r="D15" s="61" t="s">
        <v>74</v>
      </c>
      <c r="E15" s="88" t="n">
        <v>34.96</v>
      </c>
      <c r="F15" s="61" t="n">
        <f aca="false">E15-30.4</f>
        <v>4.56</v>
      </c>
    </row>
    <row r="16" customFormat="false" ht="24.75" hidden="false" customHeight="true" outlineLevel="0" collapsed="false">
      <c r="A16" s="78"/>
      <c r="B16" s="42" t="s">
        <v>95</v>
      </c>
      <c r="C16" s="90" t="s">
        <v>74</v>
      </c>
      <c r="D16" s="61" t="s">
        <v>74</v>
      </c>
      <c r="E16" s="59" t="n">
        <v>39.19</v>
      </c>
      <c r="F16" s="61" t="n">
        <f aca="false">E16-34.08</f>
        <v>5.11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Ирина Васильева</cp:lastModifiedBy>
  <cp:lastPrinted>2022-07-18T05:55:25Z</cp:lastPrinted>
  <dcterms:modified xsi:type="dcterms:W3CDTF">2024-08-29T13:58:54Z</dcterms:modified>
  <cp:revision>0</cp:revision>
  <dc:subject/>
  <dc:title/>
</cp:coreProperties>
</file>