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6">
  <si>
    <t xml:space="preserve">Рыночный отчет по мясу и мясопродуктам на 07 марта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07 марта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07 марта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07 марта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07 марта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30</v>
      </c>
      <c r="D16" s="8" t="n">
        <v>130</v>
      </c>
      <c r="E16" s="8" t="n">
        <v>13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30</v>
      </c>
      <c r="D17" s="8" t="n">
        <v>130</v>
      </c>
      <c r="E17" s="8" t="n">
        <v>13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14</v>
      </c>
      <c r="D18" s="8" t="n">
        <v>114</v>
      </c>
      <c r="E18" s="8" t="n">
        <v>114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36</v>
      </c>
      <c r="D20" s="15" t="n">
        <v>436</v>
      </c>
      <c r="E20" s="15" t="n">
        <v>436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92</v>
      </c>
      <c r="D21" s="15" t="n">
        <v>392</v>
      </c>
      <c r="E21" s="15" t="n">
        <v>392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81</v>
      </c>
      <c r="D22" s="15" t="n">
        <v>481</v>
      </c>
      <c r="E22" s="15" t="n">
        <v>481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44</v>
      </c>
      <c r="E23" s="15" t="n">
        <v>258.5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83</v>
      </c>
      <c r="D24" s="8" t="n">
        <v>202.6</v>
      </c>
      <c r="E24" s="8" t="n">
        <v>192.8</v>
      </c>
      <c r="F24" s="9" t="n">
        <v>3.5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80.8</v>
      </c>
      <c r="D25" s="8" t="n">
        <v>93</v>
      </c>
      <c r="E25" s="8" t="n">
        <v>86.9</v>
      </c>
      <c r="F25" s="9" t="n">
        <v>-1.4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76.1</v>
      </c>
      <c r="D26" s="8" t="n">
        <v>90</v>
      </c>
      <c r="E26" s="8" t="n">
        <v>83.1</v>
      </c>
      <c r="F26" s="9" t="n">
        <v>1.1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62.1</v>
      </c>
      <c r="D27" s="8" t="n">
        <v>80</v>
      </c>
      <c r="E27" s="8" t="n">
        <v>71.1</v>
      </c>
      <c r="F27" s="9" t="n">
        <v>2.5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80</v>
      </c>
      <c r="D29" s="8" t="n">
        <v>290</v>
      </c>
      <c r="E29" s="8" t="n">
        <v>210</v>
      </c>
      <c r="F29" s="9" t="n">
        <v>2.8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24.5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120</v>
      </c>
      <c r="D31" s="20" t="n">
        <v>159.9</v>
      </c>
      <c r="E31" s="20" t="n">
        <v>140.4</v>
      </c>
      <c r="F31" s="9" t="n">
        <v>-5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106</v>
      </c>
      <c r="D32" s="20" t="n">
        <v>159</v>
      </c>
      <c r="E32" s="20" t="n">
        <v>126.4</v>
      </c>
      <c r="F32" s="9" t="n">
        <v>-7.3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100</v>
      </c>
      <c r="D33" s="20" t="n">
        <v>120</v>
      </c>
      <c r="E33" s="20" t="n">
        <v>110</v>
      </c>
      <c r="F33" s="9" t="n">
        <v>-3.7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22.6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30</v>
      </c>
      <c r="E35" s="20" t="n">
        <v>187.4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400</v>
      </c>
      <c r="D36" s="20" t="n">
        <v>649.9</v>
      </c>
      <c r="E36" s="20" t="n">
        <v>530</v>
      </c>
      <c r="F36" s="9" t="n">
        <v>1.2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593</v>
      </c>
      <c r="D37" s="20" t="n">
        <v>802</v>
      </c>
      <c r="E37" s="20" t="n">
        <v>689.2</v>
      </c>
      <c r="F37" s="9" t="n">
        <v>0.2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399</v>
      </c>
      <c r="D38" s="20" t="n">
        <v>571.4</v>
      </c>
      <c r="E38" s="20" t="n">
        <v>521.1</v>
      </c>
      <c r="F38" s="9" t="n">
        <v>2.5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80</v>
      </c>
      <c r="E40" s="20" t="n">
        <v>418.8</v>
      </c>
      <c r="F40" s="9" t="n">
        <v>0.6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60</v>
      </c>
      <c r="D41" s="20" t="n">
        <v>770</v>
      </c>
      <c r="E41" s="20" t="n">
        <v>570.7</v>
      </c>
      <c r="F41" s="9" t="n">
        <v>2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40</v>
      </c>
      <c r="E42" s="20" t="n">
        <v>289.7</v>
      </c>
      <c r="F42" s="9" t="n">
        <v>1.1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60</v>
      </c>
      <c r="D43" s="20" t="n">
        <v>450</v>
      </c>
      <c r="E43" s="20" t="n">
        <v>399.4</v>
      </c>
      <c r="F43" s="9" t="n">
        <v>2.5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5</v>
      </c>
      <c r="D44" s="20" t="n">
        <v>309.9</v>
      </c>
      <c r="E44" s="20" t="n">
        <v>284.9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85.9</v>
      </c>
      <c r="E45" s="20" t="n">
        <v>256.3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41</v>
      </c>
      <c r="D46" s="20" t="n">
        <v>340</v>
      </c>
      <c r="E46" s="20" t="n">
        <v>312.1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36</v>
      </c>
      <c r="D47" s="20" t="n">
        <v>155</v>
      </c>
      <c r="E47" s="20" t="n">
        <v>146.4</v>
      </c>
      <c r="F47" s="9" t="n">
        <v>-4.5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128</v>
      </c>
      <c r="D48" s="20" t="n">
        <v>150</v>
      </c>
      <c r="E48" s="20" t="n">
        <v>140.3</v>
      </c>
      <c r="F48" s="9" t="n">
        <v>-2.8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109</v>
      </c>
      <c r="D49" s="20" t="n">
        <v>126</v>
      </c>
      <c r="E49" s="20" t="n">
        <v>118.6</v>
      </c>
      <c r="F49" s="9" t="n">
        <v>-1.6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60</v>
      </c>
      <c r="E52" s="20" t="n">
        <v>414.8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628</v>
      </c>
      <c r="E53" s="20" t="n">
        <v>576.3</v>
      </c>
      <c r="F53" s="9" t="s">
        <v>10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400.5</v>
      </c>
      <c r="F54" s="9" t="n">
        <v>1.4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30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30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14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36</v>
      </c>
      <c r="F25" s="45" t="n">
        <v>436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92</v>
      </c>
      <c r="F26" s="15" t="n">
        <v>392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81</v>
      </c>
      <c r="F27" s="15" t="n">
        <v>481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77</v>
      </c>
      <c r="F30" s="15" t="n">
        <v>344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48</v>
      </c>
      <c r="F31" s="15" t="n">
        <v>450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21</v>
      </c>
      <c r="F32" s="15" t="n">
        <v>753</v>
      </c>
      <c r="G32" s="8" t="n">
        <v>345</v>
      </c>
      <c r="H32" s="8" t="n">
        <v>790.9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11</v>
      </c>
      <c r="F33" s="15" t="n">
        <v>438</v>
      </c>
      <c r="G33" s="47" t="n">
        <v>216</v>
      </c>
      <c r="H33" s="47" t="n">
        <v>313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56</v>
      </c>
      <c r="F34" s="15" t="n">
        <v>413</v>
      </c>
      <c r="G34" s="47" t="n">
        <v>170</v>
      </c>
      <c r="H34" s="47" t="n">
        <v>440.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95</v>
      </c>
      <c r="F35" s="15" t="n">
        <v>19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93</v>
      </c>
      <c r="F36" s="15" t="n">
        <v>153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33" t="s">
        <v>91</v>
      </c>
      <c r="D11" s="35" t="s">
        <v>92</v>
      </c>
      <c r="E11" s="33" t="s">
        <v>91</v>
      </c>
      <c r="F11" s="58" t="s">
        <v>92</v>
      </c>
      <c r="G11" s="33" t="s">
        <v>91</v>
      </c>
      <c r="H11" s="33"/>
      <c r="I11" s="58" t="s">
        <v>92</v>
      </c>
      <c r="J11" s="33" t="s">
        <v>91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3</v>
      </c>
      <c r="C12" s="61" t="n">
        <v>202.6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83</v>
      </c>
      <c r="K12" s="39" t="n">
        <f aca="false">J12-176</f>
        <v>7</v>
      </c>
    </row>
    <row r="13" customFormat="false" ht="35.25" hidden="false" customHeight="true" outlineLevel="0" collapsed="false">
      <c r="A13" s="59" t="n">
        <v>2</v>
      </c>
      <c r="B13" s="60" t="s">
        <v>94</v>
      </c>
      <c r="C13" s="64" t="s">
        <v>10</v>
      </c>
      <c r="D13" s="62" t="s">
        <v>10</v>
      </c>
      <c r="E13" s="61" t="n">
        <v>80.8</v>
      </c>
      <c r="F13" s="62" t="n">
        <f aca="false">E13-81.6</f>
        <v>-0.8</v>
      </c>
      <c r="G13" s="61" t="n">
        <v>93</v>
      </c>
      <c r="H13" s="61"/>
      <c r="I13" s="63" t="n">
        <f aca="false">G13-95</f>
        <v>-2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5</v>
      </c>
      <c r="C14" s="61" t="s">
        <v>10</v>
      </c>
      <c r="D14" s="62" t="s">
        <v>10</v>
      </c>
      <c r="E14" s="61" t="n">
        <v>76.1</v>
      </c>
      <c r="F14" s="62" t="n">
        <f aca="false">E14-74</f>
        <v>2.09999999999999</v>
      </c>
      <c r="G14" s="61" t="n">
        <v>90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6</v>
      </c>
      <c r="C15" s="61" t="s">
        <v>10</v>
      </c>
      <c r="D15" s="62" t="s">
        <v>10</v>
      </c>
      <c r="E15" s="61" t="n">
        <v>62.1</v>
      </c>
      <c r="F15" s="62" t="n">
        <f aca="false">E15-57.2</f>
        <v>4.9</v>
      </c>
      <c r="G15" s="61" t="n">
        <v>80</v>
      </c>
      <c r="H15" s="39" t="s">
        <v>10</v>
      </c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7</v>
      </c>
      <c r="C16" s="61" t="n">
        <v>218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22</v>
      </c>
      <c r="K16" s="39" t="n">
        <f aca="false">J16-212</f>
        <v>10</v>
      </c>
    </row>
    <row r="17" customFormat="false" ht="33.75" hidden="false" customHeight="true" outlineLevel="0" collapsed="false">
      <c r="A17" s="59" t="n">
        <v>6</v>
      </c>
      <c r="B17" s="60" t="s">
        <v>98</v>
      </c>
      <c r="C17" s="66" t="s">
        <v>10</v>
      </c>
      <c r="D17" s="39" t="s">
        <v>10</v>
      </c>
      <c r="E17" s="66" t="s">
        <v>10</v>
      </c>
      <c r="F17" s="35" t="s">
        <v>10</v>
      </c>
      <c r="G17" s="61" t="s">
        <v>10</v>
      </c>
      <c r="H17" s="61"/>
      <c r="I17" s="63" t="s">
        <v>10</v>
      </c>
      <c r="J17" s="66" t="n">
        <v>85.3</v>
      </c>
      <c r="K17" s="39" t="n">
        <f aca="false">J17-83.3</f>
        <v>2</v>
      </c>
    </row>
    <row r="18" customFormat="false" ht="31.5" hidden="false" customHeight="true" outlineLevel="0" collapsed="false">
      <c r="A18" s="59" t="n">
        <v>7</v>
      </c>
      <c r="B18" s="60" t="s">
        <v>99</v>
      </c>
      <c r="C18" s="66" t="s">
        <v>10</v>
      </c>
      <c r="D18" s="39" t="s">
        <v>10</v>
      </c>
      <c r="E18" s="66" t="n">
        <v>80</v>
      </c>
      <c r="F18" s="39" t="s">
        <v>10</v>
      </c>
      <c r="G18" s="61" t="s">
        <v>10</v>
      </c>
      <c r="H18" s="61"/>
      <c r="I18" s="66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00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6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01</v>
      </c>
      <c r="C5" s="70"/>
      <c r="D5" s="70"/>
      <c r="E5" s="70"/>
    </row>
    <row r="6" customFormat="false" ht="17.25" hidden="false" customHeight="true" outlineLevel="0" collapsed="false">
      <c r="B6" s="70" t="s">
        <v>102</v>
      </c>
      <c r="C6" s="70"/>
      <c r="D6" s="70"/>
      <c r="E6" s="70"/>
    </row>
    <row r="7" customFormat="false" ht="50.25" hidden="false" customHeight="true" outlineLevel="0" collapsed="false">
      <c r="A7" s="71" t="s">
        <v>103</v>
      </c>
      <c r="B7" s="71" t="s">
        <v>85</v>
      </c>
      <c r="C7" s="72" t="s">
        <v>104</v>
      </c>
      <c r="D7" s="72" t="s">
        <v>105</v>
      </c>
      <c r="E7" s="73" t="s">
        <v>106</v>
      </c>
      <c r="F7" s="74"/>
    </row>
    <row r="8" customFormat="false" ht="30.75" hidden="false" customHeight="true" outlineLevel="0" collapsed="false">
      <c r="A8" s="71" t="n">
        <v>1</v>
      </c>
      <c r="B8" s="75" t="s">
        <v>107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08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09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10</v>
      </c>
      <c r="C11" s="78" t="s">
        <v>111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12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13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14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15</v>
      </c>
      <c r="C15" s="71" t="s">
        <v>116</v>
      </c>
      <c r="D15" s="80" t="n">
        <v>196.67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17</v>
      </c>
      <c r="D16" s="82" t="n">
        <v>181.56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18</v>
      </c>
      <c r="C17" s="78" t="s">
        <v>119</v>
      </c>
      <c r="D17" s="72" t="n">
        <v>173.25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20</v>
      </c>
      <c r="C18" s="78"/>
      <c r="D18" s="84" t="n">
        <v>223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21</v>
      </c>
      <c r="C19" s="78"/>
      <c r="D19" s="72" t="n">
        <v>201.24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22</v>
      </c>
      <c r="C20" s="78"/>
      <c r="D20" s="72" t="n">
        <v>196.55</v>
      </c>
      <c r="E20" s="76" t="s">
        <v>10</v>
      </c>
    </row>
    <row r="21" customFormat="false" ht="15.75" hidden="false" customHeight="true" outlineLevel="0" collapsed="false">
      <c r="A21" s="85"/>
      <c r="B21" s="86" t="s">
        <v>123</v>
      </c>
      <c r="C21" s="86"/>
      <c r="D21" s="86"/>
    </row>
    <row r="23" customFormat="false" ht="36" hidden="true" customHeight="true" outlineLevel="0" collapsed="false">
      <c r="B23" s="87" t="s">
        <v>124</v>
      </c>
      <c r="C23" s="87"/>
      <c r="D23" s="87"/>
    </row>
    <row r="24" customFormat="false" ht="15.75" hidden="true" customHeight="false" outlineLevel="0" collapsed="false">
      <c r="B24" s="88" t="s">
        <v>85</v>
      </c>
      <c r="D24" s="88" t="s">
        <v>125</v>
      </c>
    </row>
    <row r="25" customFormat="false" ht="15.75" hidden="true" customHeight="false" outlineLevel="0" collapsed="false">
      <c r="B25" s="89" t="s">
        <v>126</v>
      </c>
      <c r="D25" s="88" t="s">
        <v>127</v>
      </c>
    </row>
    <row r="26" customFormat="false" ht="15.75" hidden="true" customHeight="false" outlineLevel="0" collapsed="false">
      <c r="B26" s="89" t="s">
        <v>128</v>
      </c>
      <c r="D26" s="88" t="s">
        <v>129</v>
      </c>
    </row>
    <row r="27" customFormat="false" ht="15.75" hidden="true" customHeight="false" outlineLevel="0" collapsed="false">
      <c r="B27" s="89" t="s">
        <v>130</v>
      </c>
      <c r="D27" s="88" t="s">
        <v>131</v>
      </c>
    </row>
    <row r="28" customFormat="false" ht="15.75" hidden="true" customHeight="false" outlineLevel="0" collapsed="false">
      <c r="B28" s="75" t="s">
        <v>132</v>
      </c>
      <c r="D28" s="88" t="s">
        <v>133</v>
      </c>
    </row>
    <row r="29" customFormat="false" ht="15.75" hidden="true" customHeight="false" outlineLevel="0" collapsed="false">
      <c r="B29" s="89" t="s">
        <v>134</v>
      </c>
      <c r="D29" s="88" t="s">
        <v>135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36</v>
      </c>
      <c r="C5" s="92"/>
      <c r="D5" s="92"/>
    </row>
    <row r="6" customFormat="false" ht="18" hidden="false" customHeight="true" outlineLevel="0" collapsed="false">
      <c r="B6" s="92" t="s">
        <v>137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03</v>
      </c>
      <c r="B8" s="95" t="s">
        <v>138</v>
      </c>
      <c r="C8" s="95" t="s">
        <v>139</v>
      </c>
      <c r="D8" s="95" t="s">
        <v>140</v>
      </c>
    </row>
    <row r="9" customFormat="false" ht="44.25" hidden="false" customHeight="true" outlineLevel="0" collapsed="false">
      <c r="A9" s="96" t="n">
        <v>1</v>
      </c>
      <c r="B9" s="97" t="s">
        <v>141</v>
      </c>
      <c r="C9" s="98" t="n">
        <v>195.45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42</v>
      </c>
      <c r="C10" s="88" t="n">
        <v>177.28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43</v>
      </c>
      <c r="C11" s="88" t="n">
        <v>172.72</v>
      </c>
      <c r="D11" s="88" t="n">
        <v>118.19</v>
      </c>
    </row>
    <row r="12" customFormat="false" ht="53.25" hidden="false" customHeight="true" outlineLevel="0" collapsed="false">
      <c r="A12" s="96" t="n">
        <v>4</v>
      </c>
      <c r="B12" s="97" t="s">
        <v>144</v>
      </c>
      <c r="C12" s="88" t="s">
        <v>10</v>
      </c>
      <c r="D12" s="88" t="n">
        <v>118.2</v>
      </c>
    </row>
    <row r="13" customFormat="false" ht="38.25" hidden="true" customHeight="true" outlineLevel="0" collapsed="false">
      <c r="A13" s="96" t="n">
        <v>5</v>
      </c>
      <c r="B13" s="97" t="s">
        <v>145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02-28T06:27:54Z</cp:lastPrinted>
  <dcterms:modified xsi:type="dcterms:W3CDTF">2024-03-07T12:15:47Z</dcterms:modified>
  <cp:revision>0</cp:revision>
  <dc:subject/>
  <dc:title/>
</cp:coreProperties>
</file>