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8">
  <si>
    <t xml:space="preserve">Рыночный отчет по мясу и мясопродуктам на 27 июля  202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27 июля 2023 г.</t>
  </si>
  <si>
    <t xml:space="preserve">мясокомбинат</t>
  </si>
  <si>
    <t xml:space="preserve">Чебоксарский </t>
  </si>
  <si>
    <t xml:space="preserve">Вурнарский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Ядринский 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27 июля  2023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АО "ППЗ "Канашский" </t>
  </si>
  <si>
    <t xml:space="preserve">ООО "ПТФ  Акашевская"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 до 100 кор.)</t>
    </r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27 июля 202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27 июля 2023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113,64(+4,55)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84740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2448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7" activeCellId="0" sqref="H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f aca="false">MIN(закуп!E12,закуп!G12)</f>
        <v>127</v>
      </c>
      <c r="D9" s="8" t="n">
        <f aca="false">MAX(закуп!E12,закуп!G12)</f>
        <v>127</v>
      </c>
      <c r="E9" s="8" t="n">
        <f aca="false">AVERAGE(закуп!E12,закуп!G12)</f>
        <v>127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f aca="false">MIN(закуп!E13,закуп!G13)</f>
        <v>127</v>
      </c>
      <c r="D10" s="8" t="n">
        <f aca="false">MAX(закуп!E13,закуп!G13)</f>
        <v>127</v>
      </c>
      <c r="E10" s="8" t="n">
        <f aca="false">AVERAGE(закуп!E13,закуп!G13)</f>
        <v>127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f aca="false">MIN(закуп!E14,закуп!G14)</f>
        <v>125.3</v>
      </c>
      <c r="D11" s="8" t="n">
        <f aca="false">MAX(закуп!E14,закуп!G14)</f>
        <v>125.3</v>
      </c>
      <c r="E11" s="8" t="n">
        <f aca="false">AVERAGE(закуп!E14,закуп!G14)</f>
        <v>125.3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f aca="false">MIN(закуп!E15,закуп!G15)</f>
        <v>115</v>
      </c>
      <c r="D12" s="8" t="n">
        <f aca="false">MAX(закуп!E15,закуп!G15)</f>
        <v>115</v>
      </c>
      <c r="E12" s="8" t="n">
        <f aca="false">AVERAGE(закуп!E15,закуп!G15)</f>
        <v>115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f aca="false">MIN(закуп!E16,закуп!G16)</f>
        <v>117</v>
      </c>
      <c r="D13" s="8" t="n">
        <f aca="false">MAX(закуп!E16,закуп!G16)</f>
        <v>117</v>
      </c>
      <c r="E13" s="8" t="n">
        <f aca="false">AVERAGE(закуп!E16,закуп!G16)</f>
        <v>117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f aca="false">MIN(закуп!E17,закуп!G17)</f>
        <v>104.5</v>
      </c>
      <c r="D14" s="8" t="n">
        <f aca="false">MAX(закуп!E17,закуп!G17)</f>
        <v>104.5</v>
      </c>
      <c r="E14" s="8" t="n">
        <f aca="false">AVERAGE(закуп!E17,закуп!G17)</f>
        <v>104.5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f aca="false">MIN(закуп!E18,закуп!G18)</f>
        <v>91</v>
      </c>
      <c r="D15" s="8" t="n">
        <f aca="false">MAX(закуп!E18,закуп!G18)</f>
        <v>91</v>
      </c>
      <c r="E15" s="8" t="n">
        <f aca="false">AVERAGE(закуп!E18,закуп!G18)</f>
        <v>91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f aca="false">MIN(закуп!E19,закуп!G19)</f>
        <v>125</v>
      </c>
      <c r="D16" s="8" t="n">
        <f aca="false">MAX(закуп!E19,закуп!G19)</f>
        <v>125</v>
      </c>
      <c r="E16" s="8" t="n">
        <f aca="false">AVERAGE(закуп!E19,закуп!G19)</f>
        <v>125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f aca="false">MIN(закуп!E20,закуп!G20)</f>
        <v>125</v>
      </c>
      <c r="D17" s="8" t="n">
        <f aca="false">MAX(закуп!E20,закуп!G20)</f>
        <v>125</v>
      </c>
      <c r="E17" s="8" t="n">
        <f aca="false">AVERAGE(закуп!E20,закуп!G20)</f>
        <v>125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f aca="false">MIN(закуп!E21,закуп!G21)</f>
        <v>110</v>
      </c>
      <c r="D18" s="8" t="n">
        <f aca="false">MAX(закуп!E21,закуп!G21)</f>
        <v>110</v>
      </c>
      <c r="E18" s="8" t="n">
        <f aca="false">AVERAGE(закуп!E21,закуп!G21)</f>
        <v>110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f aca="false">MIN(закуп!E25,закуп!G25)</f>
        <v>415</v>
      </c>
      <c r="D20" s="15" t="n">
        <f aca="false">MAX(закуп!F25,закуп!H25)</f>
        <v>415</v>
      </c>
      <c r="E20" s="15" t="n">
        <f aca="false">AVERAGE(закуп!E25,закуп!G25)</f>
        <v>415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f aca="false">MIN(закуп!E26,закуп!G26)</f>
        <v>373</v>
      </c>
      <c r="D21" s="15" t="n">
        <f aca="false">MAX(закуп!F26,закуп!H26)</f>
        <v>373</v>
      </c>
      <c r="E21" s="15" t="n">
        <f aca="false">AVERAGE(закуп!E26,закуп!G26)</f>
        <v>373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f aca="false">MIN(закуп!E27,закуп!G27)</f>
        <v>458</v>
      </c>
      <c r="D22" s="15" t="n">
        <f aca="false">MAX(закуп!F27,закуп!H27)</f>
        <v>458</v>
      </c>
      <c r="E22" s="15" t="n">
        <f aca="false">AVERAGE(закуп!E27,закуп!G27)</f>
        <v>458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f aca="false">MIN(закуп!E30,закуп!G30)</f>
        <v>240</v>
      </c>
      <c r="D23" s="15" t="n">
        <f aca="false">MAX(закуп!F30,закуп!H30)</f>
        <v>328</v>
      </c>
      <c r="E23" s="15" t="n">
        <f aca="false">AVERAGE(закуп!E30,закуп!G30)</f>
        <v>252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f aca="false">MIN(птица!C12,птица!J12)</f>
        <v>184.8</v>
      </c>
      <c r="D24" s="8" t="n">
        <f aca="false">MAX(птица!C12,птица!J12)</f>
        <v>194.5</v>
      </c>
      <c r="E24" s="8" t="n">
        <f aca="false">AVERAGE(птица!C12,птица!J12)</f>
        <v>189.7</v>
      </c>
      <c r="F24" s="9" t="n">
        <v>2.5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f aca="false">MIN(птица!C13,птица!E13,птица!G13,птица!J13)</f>
        <v>66</v>
      </c>
      <c r="D25" s="8" t="n">
        <f aca="false">MAX(птица!C13,птица!E13,птица!G13,птица!J13)</f>
        <v>67</v>
      </c>
      <c r="E25" s="8" t="n">
        <f aca="false">AVERAGE(птица!C13,птица!E13,птица!G13,птица!J13)</f>
        <v>66.5</v>
      </c>
      <c r="F25" s="9" t="s">
        <v>10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f aca="false">MIN(птица!C14,птица!E14,птица!G14,птица!J14)</f>
        <v>64</v>
      </c>
      <c r="D26" s="8" t="n">
        <f aca="false">MAX(птица!C14,птица!E14,птица!G14,птица!J14)</f>
        <v>65</v>
      </c>
      <c r="E26" s="8" t="n">
        <f aca="false">AVERAGE(птица!C14,птица!E14,птица!G14,птица!J14)</f>
        <v>64.5</v>
      </c>
      <c r="F26" s="9" t="s">
        <v>10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f aca="false">MIN(птица!C15,птица!E15,птица!G15,птица!J15)</f>
        <v>60</v>
      </c>
      <c r="D27" s="8" t="n">
        <f aca="false">MAX(птица!C15,птица!E15,птица!G15,птица!J15)</f>
        <v>60</v>
      </c>
      <c r="E27" s="8" t="n">
        <f aca="false">AVERAGE(птица!C15,птица!E15,птица!G15,птица!J15)</f>
        <v>60</v>
      </c>
      <c r="F27" s="9" t="s">
        <v>10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73</v>
      </c>
      <c r="D29" s="8" t="n">
        <v>235</v>
      </c>
      <c r="E29" s="8" t="n">
        <v>190.4</v>
      </c>
      <c r="F29" s="9" t="n">
        <v>-0.5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3</v>
      </c>
      <c r="E30" s="20" t="n">
        <v>213.5</v>
      </c>
      <c r="F30" s="9" t="n">
        <v>7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64</v>
      </c>
      <c r="D31" s="20" t="n">
        <v>96</v>
      </c>
      <c r="E31" s="20" t="n">
        <v>79.1</v>
      </c>
      <c r="F31" s="9" t="n">
        <v>1.6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56</v>
      </c>
      <c r="D32" s="20" t="n">
        <v>90</v>
      </c>
      <c r="E32" s="20" t="n">
        <v>69.3</v>
      </c>
      <c r="F32" s="9" t="n">
        <v>-0.6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52</v>
      </c>
      <c r="D33" s="20" t="n">
        <v>80</v>
      </c>
      <c r="E33" s="20" t="n">
        <v>61.2</v>
      </c>
      <c r="F33" s="9" t="s">
        <v>10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280</v>
      </c>
      <c r="E34" s="20" t="n">
        <v>217.3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45</v>
      </c>
      <c r="E35" s="20" t="n">
        <v>191.1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380</v>
      </c>
      <c r="D36" s="20" t="n">
        <v>560</v>
      </c>
      <c r="E36" s="20" t="n">
        <v>500.2</v>
      </c>
      <c r="F36" s="9" t="n">
        <v>1.1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469.9</v>
      </c>
      <c r="D37" s="20" t="n">
        <v>780</v>
      </c>
      <c r="E37" s="20" t="n">
        <v>660.4</v>
      </c>
      <c r="F37" s="9" t="n">
        <v>-4.5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349</v>
      </c>
      <c r="D38" s="20" t="n">
        <v>608</v>
      </c>
      <c r="E38" s="20" t="n">
        <v>497.8</v>
      </c>
      <c r="F38" s="9" t="n">
        <v>-3.8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30</v>
      </c>
      <c r="E40" s="20" t="n">
        <v>412.8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380</v>
      </c>
      <c r="D41" s="20" t="n">
        <v>720</v>
      </c>
      <c r="E41" s="20" t="n">
        <v>555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30</v>
      </c>
      <c r="E42" s="20" t="n">
        <v>287.4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05</v>
      </c>
      <c r="D43" s="20" t="n">
        <v>450</v>
      </c>
      <c r="E43" s="20" t="n">
        <v>381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152</v>
      </c>
      <c r="D44" s="20" t="n">
        <v>279.9</v>
      </c>
      <c r="E44" s="20" t="n">
        <v>225.1</v>
      </c>
      <c r="F44" s="9" t="n">
        <v>-4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172</v>
      </c>
      <c r="D45" s="20" t="n">
        <v>250</v>
      </c>
      <c r="E45" s="20" t="n">
        <v>212.7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35</v>
      </c>
      <c r="D46" s="20" t="n">
        <v>300</v>
      </c>
      <c r="E46" s="20" t="n">
        <v>272.3</v>
      </c>
      <c r="F46" s="9" t="n">
        <v>3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78</v>
      </c>
      <c r="D47" s="20" t="n">
        <v>96</v>
      </c>
      <c r="E47" s="20" t="n">
        <v>84.3</v>
      </c>
      <c r="F47" s="9" t="n">
        <v>0.2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76</v>
      </c>
      <c r="D48" s="20" t="n">
        <v>91</v>
      </c>
      <c r="E48" s="20" t="n">
        <v>80.5</v>
      </c>
      <c r="F48" s="9" t="n">
        <v>0.9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64</v>
      </c>
      <c r="D49" s="20" t="n">
        <v>81</v>
      </c>
      <c r="E49" s="20" t="n">
        <v>69</v>
      </c>
      <c r="F49" s="9" t="s">
        <v>10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81</v>
      </c>
      <c r="D52" s="20" t="n">
        <v>436</v>
      </c>
      <c r="E52" s="20" t="n">
        <v>412.4</v>
      </c>
      <c r="F52" s="9" t="n">
        <v>0.3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15</v>
      </c>
      <c r="D53" s="20" t="n">
        <v>598</v>
      </c>
      <c r="E53" s="20" t="n">
        <v>557.4</v>
      </c>
      <c r="F53" s="9" t="n">
        <v>1.2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397.3</v>
      </c>
      <c r="F54" s="9" t="n">
        <v>4.2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/>
      <c r="H10" s="32"/>
    </row>
    <row r="11" customFormat="false" ht="47.25" hidden="false" customHeight="true" outlineLevel="0" collapsed="false">
      <c r="A11" s="33" t="s">
        <v>57</v>
      </c>
      <c r="B11" s="30"/>
      <c r="C11" s="34" t="s">
        <v>58</v>
      </c>
      <c r="D11" s="35" t="s">
        <v>59</v>
      </c>
      <c r="E11" s="34" t="s">
        <v>58</v>
      </c>
      <c r="F11" s="35" t="s">
        <v>59</v>
      </c>
      <c r="G11" s="34"/>
      <c r="H11" s="35"/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7</v>
      </c>
      <c r="F12" s="38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7</v>
      </c>
      <c r="F13" s="38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5.3</v>
      </c>
      <c r="F14" s="38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5</v>
      </c>
      <c r="F15" s="38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0</v>
      </c>
      <c r="B16" s="37" t="s">
        <v>9</v>
      </c>
      <c r="C16" s="38"/>
      <c r="D16" s="35" t="s">
        <v>10</v>
      </c>
      <c r="E16" s="38" t="n">
        <v>117</v>
      </c>
      <c r="F16" s="38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1</v>
      </c>
      <c r="B17" s="37" t="s">
        <v>9</v>
      </c>
      <c r="C17" s="38"/>
      <c r="D17" s="35" t="s">
        <v>10</v>
      </c>
      <c r="E17" s="38" t="n">
        <v>104.5</v>
      </c>
      <c r="F17" s="38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91</v>
      </c>
      <c r="F18" s="38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2</v>
      </c>
      <c r="B19" s="37" t="s">
        <v>9</v>
      </c>
      <c r="C19" s="38"/>
      <c r="D19" s="35" t="s">
        <v>10</v>
      </c>
      <c r="E19" s="38" t="n">
        <v>125</v>
      </c>
      <c r="F19" s="38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3</v>
      </c>
      <c r="B20" s="37" t="s">
        <v>9</v>
      </c>
      <c r="C20" s="38"/>
      <c r="D20" s="35" t="s">
        <v>10</v>
      </c>
      <c r="E20" s="38" t="n">
        <v>125</v>
      </c>
      <c r="F20" s="38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4</v>
      </c>
      <c r="B21" s="37" t="s">
        <v>9</v>
      </c>
      <c r="C21" s="38"/>
      <c r="D21" s="35" t="s">
        <v>10</v>
      </c>
      <c r="E21" s="41" t="n">
        <v>110</v>
      </c>
      <c r="F21" s="38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5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6</v>
      </c>
      <c r="C23" s="42" t="s">
        <v>55</v>
      </c>
      <c r="D23" s="42"/>
      <c r="E23" s="42" t="s">
        <v>56</v>
      </c>
      <c r="F23" s="42"/>
      <c r="G23" s="42" t="s">
        <v>6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15</v>
      </c>
      <c r="F25" s="45" t="n">
        <v>415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373</v>
      </c>
      <c r="F26" s="15" t="n">
        <v>373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458</v>
      </c>
      <c r="F27" s="15" t="n">
        <v>458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64</v>
      </c>
      <c r="F30" s="15" t="n">
        <v>328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46" t="n">
        <v>141</v>
      </c>
      <c r="F31" s="46" t="n">
        <v>427</v>
      </c>
      <c r="G31" s="8" t="n">
        <v>206.2</v>
      </c>
      <c r="H31" s="8" t="n">
        <v>443.9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46" t="n">
        <v>210</v>
      </c>
      <c r="F32" s="46" t="n">
        <v>717</v>
      </c>
      <c r="G32" s="8" t="n">
        <v>310.7</v>
      </c>
      <c r="H32" s="8" t="n">
        <v>753.1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46" t="n">
        <v>201</v>
      </c>
      <c r="F33" s="46" t="n">
        <v>416</v>
      </c>
      <c r="G33" s="47" t="n">
        <v>165.2</v>
      </c>
      <c r="H33" s="47" t="n">
        <v>278.7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46" t="n">
        <v>244</v>
      </c>
      <c r="F34" s="46" t="n">
        <v>393</v>
      </c>
      <c r="G34" s="47" t="n">
        <v>132.8</v>
      </c>
      <c r="H34" s="47" t="n">
        <v>412.7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46" t="n">
        <v>83</v>
      </c>
      <c r="F35" s="46" t="n">
        <v>181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46" t="n">
        <v>89</v>
      </c>
      <c r="F36" s="46" t="n">
        <v>146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11" min="9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56" t="s">
        <v>91</v>
      </c>
      <c r="D11" s="35" t="s">
        <v>92</v>
      </c>
      <c r="E11" s="33" t="s">
        <v>93</v>
      </c>
      <c r="F11" s="58" t="s">
        <v>92</v>
      </c>
      <c r="G11" s="33" t="s">
        <v>93</v>
      </c>
      <c r="H11" s="33"/>
      <c r="I11" s="58" t="s">
        <v>92</v>
      </c>
      <c r="J11" s="33" t="s">
        <v>58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4</v>
      </c>
      <c r="C12" s="61" t="n">
        <v>184.8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94.5</v>
      </c>
      <c r="K12" s="39" t="n">
        <v>5</v>
      </c>
    </row>
    <row r="13" customFormat="false" ht="35.25" hidden="false" customHeight="true" outlineLevel="0" collapsed="false">
      <c r="A13" s="59" t="n">
        <v>2</v>
      </c>
      <c r="B13" s="60" t="s">
        <v>95</v>
      </c>
      <c r="C13" s="64" t="s">
        <v>10</v>
      </c>
      <c r="D13" s="62" t="s">
        <v>10</v>
      </c>
      <c r="E13" s="61" t="n">
        <v>67</v>
      </c>
      <c r="F13" s="63" t="s">
        <v>10</v>
      </c>
      <c r="G13" s="61" t="n">
        <v>66</v>
      </c>
      <c r="H13" s="61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6</v>
      </c>
      <c r="C14" s="61" t="s">
        <v>10</v>
      </c>
      <c r="D14" s="62" t="s">
        <v>10</v>
      </c>
      <c r="E14" s="61" t="n">
        <v>65</v>
      </c>
      <c r="F14" s="63" t="s">
        <v>10</v>
      </c>
      <c r="G14" s="61" t="n">
        <v>64</v>
      </c>
      <c r="H14" s="61"/>
      <c r="I14" s="63" t="s">
        <v>10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97</v>
      </c>
      <c r="C15" s="61" t="s">
        <v>10</v>
      </c>
      <c r="D15" s="62" t="s">
        <v>10</v>
      </c>
      <c r="E15" s="61" t="n">
        <v>60</v>
      </c>
      <c r="F15" s="63" t="s">
        <v>10</v>
      </c>
      <c r="G15" s="61" t="n">
        <v>60</v>
      </c>
      <c r="H15" s="61"/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8</v>
      </c>
      <c r="C16" s="61" t="n">
        <v>19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12.5</v>
      </c>
      <c r="K16" s="39" t="n">
        <v>5</v>
      </c>
    </row>
    <row r="17" customFormat="false" ht="33.75" hidden="false" customHeight="true" outlineLevel="0" collapsed="false">
      <c r="A17" s="59" t="n">
        <v>6</v>
      </c>
      <c r="B17" s="60" t="s">
        <v>99</v>
      </c>
      <c r="C17" s="66" t="s">
        <v>10</v>
      </c>
      <c r="D17" s="39" t="s">
        <v>10</v>
      </c>
      <c r="E17" s="66" t="s">
        <v>10</v>
      </c>
      <c r="F17" s="35" t="s">
        <v>10</v>
      </c>
      <c r="G17" s="66" t="n">
        <v>90</v>
      </c>
      <c r="H17" s="66"/>
      <c r="I17" s="63" t="s">
        <v>10</v>
      </c>
      <c r="J17" s="66" t="n">
        <v>71.3</v>
      </c>
      <c r="K17" s="39" t="n">
        <v>2</v>
      </c>
    </row>
    <row r="18" customFormat="false" ht="31.5" hidden="false" customHeight="true" outlineLevel="0" collapsed="false">
      <c r="A18" s="59" t="n">
        <v>7</v>
      </c>
      <c r="B18" s="60" t="s">
        <v>100</v>
      </c>
      <c r="C18" s="66" t="s">
        <v>10</v>
      </c>
      <c r="D18" s="39" t="s">
        <v>10</v>
      </c>
      <c r="E18" s="66" t="n">
        <v>80</v>
      </c>
      <c r="F18" s="62" t="s">
        <v>10</v>
      </c>
      <c r="G18" s="66" t="n">
        <v>120</v>
      </c>
      <c r="H18" s="66"/>
      <c r="I18" s="63" t="s">
        <v>10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/>
      <c r="J20" s="0" t="s">
        <v>101</v>
      </c>
    </row>
    <row r="21" customFormat="false" ht="12.75" hidden="false" customHeight="false" outlineLevel="0" collapsed="false">
      <c r="B21" s="65"/>
    </row>
    <row r="22" customFormat="false" ht="12.75" hidden="false" customHeight="false" outlineLevel="0" collapsed="false">
      <c r="B22" s="65"/>
    </row>
    <row r="23" customFormat="false" ht="12.75" hidden="false" customHeight="false" outlineLevel="0" collapsed="false">
      <c r="B23" s="65"/>
    </row>
  </sheetData>
  <mergeCells count="17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0" t="s">
        <v>102</v>
      </c>
      <c r="C5" s="70"/>
      <c r="D5" s="70"/>
      <c r="E5" s="70"/>
    </row>
    <row r="6" customFormat="false" ht="17.25" hidden="false" customHeight="true" outlineLevel="0" collapsed="false">
      <c r="B6" s="70" t="s">
        <v>103</v>
      </c>
      <c r="C6" s="70"/>
      <c r="D6" s="70"/>
      <c r="E6" s="70"/>
    </row>
    <row r="7" customFormat="false" ht="50.25" hidden="false" customHeight="true" outlineLevel="0" collapsed="false">
      <c r="A7" s="71" t="s">
        <v>104</v>
      </c>
      <c r="B7" s="71" t="s">
        <v>85</v>
      </c>
      <c r="C7" s="72" t="s">
        <v>105</v>
      </c>
      <c r="D7" s="72" t="s">
        <v>106</v>
      </c>
      <c r="E7" s="73" t="s">
        <v>107</v>
      </c>
      <c r="F7" s="74"/>
    </row>
    <row r="8" customFormat="false" ht="30.75" hidden="false" customHeight="true" outlineLevel="0" collapsed="false">
      <c r="A8" s="71" t="n">
        <v>1</v>
      </c>
      <c r="B8" s="75" t="s">
        <v>108</v>
      </c>
      <c r="C8" s="71" t="n">
        <v>150.42</v>
      </c>
      <c r="D8" s="76" t="n">
        <v>264.52</v>
      </c>
      <c r="E8" s="76" t="s">
        <v>10</v>
      </c>
      <c r="F8" s="74"/>
    </row>
    <row r="9" customFormat="false" ht="36" hidden="false" customHeight="true" outlineLevel="0" collapsed="false">
      <c r="A9" s="71" t="n">
        <v>2</v>
      </c>
      <c r="B9" s="75" t="s">
        <v>109</v>
      </c>
      <c r="C9" s="71" t="n">
        <v>150.33</v>
      </c>
      <c r="D9" s="76" t="n">
        <v>264.52</v>
      </c>
      <c r="E9" s="76" t="s">
        <v>10</v>
      </c>
      <c r="F9" s="74"/>
    </row>
    <row r="10" customFormat="false" ht="30" hidden="false" customHeight="true" outlineLevel="0" collapsed="false">
      <c r="A10" s="71" t="n">
        <v>3</v>
      </c>
      <c r="B10" s="75" t="s">
        <v>110</v>
      </c>
      <c r="C10" s="71" t="n">
        <v>149.38</v>
      </c>
      <c r="D10" s="72" t="n">
        <v>260</v>
      </c>
      <c r="E10" s="76" t="n">
        <v>215.13</v>
      </c>
      <c r="F10" s="77"/>
    </row>
    <row r="11" customFormat="false" ht="36" hidden="false" customHeight="true" outlineLevel="0" collapsed="false">
      <c r="A11" s="71" t="n">
        <v>4</v>
      </c>
      <c r="B11" s="75" t="s">
        <v>111</v>
      </c>
      <c r="C11" s="78" t="s">
        <v>112</v>
      </c>
      <c r="D11" s="76" t="n">
        <v>256.13</v>
      </c>
      <c r="E11" s="72" t="n">
        <v>208.84</v>
      </c>
      <c r="F11" s="77"/>
    </row>
    <row r="12" customFormat="false" ht="42.75" hidden="false" customHeight="true" outlineLevel="0" collapsed="false">
      <c r="A12" s="71" t="n">
        <v>5</v>
      </c>
      <c r="B12" s="75" t="s">
        <v>113</v>
      </c>
      <c r="C12" s="71" t="n">
        <v>148.94</v>
      </c>
      <c r="D12" s="72" t="n">
        <v>248.94</v>
      </c>
      <c r="E12" s="76" t="n">
        <v>198.09</v>
      </c>
      <c r="F12" s="77"/>
    </row>
    <row r="13" customFormat="false" ht="40.5" hidden="false" customHeight="true" outlineLevel="0" collapsed="false">
      <c r="A13" s="71" t="n">
        <v>6</v>
      </c>
      <c r="B13" s="75" t="s">
        <v>114</v>
      </c>
      <c r="C13" s="71" t="n">
        <v>147.73</v>
      </c>
      <c r="D13" s="76" t="n">
        <v>237.5</v>
      </c>
      <c r="E13" s="76" t="n">
        <v>188.41</v>
      </c>
      <c r="F13" s="77"/>
    </row>
    <row r="14" customFormat="false" ht="49.5" hidden="false" customHeight="true" outlineLevel="0" collapsed="false">
      <c r="A14" s="71" t="n">
        <v>7</v>
      </c>
      <c r="B14" s="75" t="s">
        <v>115</v>
      </c>
      <c r="C14" s="71" t="n">
        <v>145.93</v>
      </c>
      <c r="D14" s="76" t="n">
        <v>217.7</v>
      </c>
      <c r="E14" s="76" t="n">
        <v>174.47</v>
      </c>
      <c r="F14" s="77"/>
    </row>
    <row r="15" customFormat="false" ht="31.5" hidden="false" customHeight="true" outlineLevel="0" collapsed="false">
      <c r="A15" s="71" t="n">
        <v>8</v>
      </c>
      <c r="B15" s="79" t="s">
        <v>116</v>
      </c>
      <c r="C15" s="71" t="s">
        <v>117</v>
      </c>
      <c r="D15" s="80" t="n">
        <v>189.11</v>
      </c>
      <c r="E15" s="76" t="n">
        <v>135.9</v>
      </c>
      <c r="F15" s="77"/>
    </row>
    <row r="16" customFormat="false" ht="31.5" hidden="false" customHeight="true" outlineLevel="0" collapsed="false">
      <c r="A16" s="71" t="n">
        <v>9</v>
      </c>
      <c r="B16" s="81" t="s">
        <v>118</v>
      </c>
      <c r="D16" s="82" t="n">
        <v>174.58</v>
      </c>
      <c r="E16" s="83" t="n">
        <v>120.4</v>
      </c>
      <c r="F16" s="77"/>
    </row>
    <row r="17" customFormat="false" ht="31.5" hidden="false" customHeight="true" outlineLevel="0" collapsed="false">
      <c r="A17" s="71" t="n">
        <v>10</v>
      </c>
      <c r="B17" s="79" t="s">
        <v>119</v>
      </c>
      <c r="C17" s="78" t="s">
        <v>120</v>
      </c>
      <c r="D17" s="72" t="n">
        <v>167.17</v>
      </c>
      <c r="E17" s="72" t="n">
        <v>103.36</v>
      </c>
      <c r="F17" s="77"/>
    </row>
    <row r="18" customFormat="false" ht="31.5" hidden="false" customHeight="true" outlineLevel="0" collapsed="false">
      <c r="A18" s="71" t="n">
        <v>11</v>
      </c>
      <c r="B18" s="79" t="s">
        <v>121</v>
      </c>
      <c r="C18" s="78"/>
      <c r="D18" s="84" t="n">
        <v>214.4</v>
      </c>
      <c r="E18" s="72" t="s">
        <v>10</v>
      </c>
      <c r="F18" s="77"/>
    </row>
    <row r="19" customFormat="false" ht="31.5" hidden="false" customHeight="true" outlineLevel="0" collapsed="false">
      <c r="A19" s="71" t="n">
        <v>12</v>
      </c>
      <c r="B19" s="79" t="s">
        <v>122</v>
      </c>
      <c r="C19" s="78"/>
      <c r="D19" s="72" t="n">
        <v>193.5</v>
      </c>
      <c r="E19" s="72" t="s">
        <v>10</v>
      </c>
      <c r="F19" s="77"/>
    </row>
    <row r="20" customFormat="false" ht="39.75" hidden="false" customHeight="true" outlineLevel="0" collapsed="false">
      <c r="A20" s="71" t="n">
        <v>13</v>
      </c>
      <c r="B20" s="79" t="s">
        <v>123</v>
      </c>
      <c r="C20" s="78"/>
      <c r="D20" s="72" t="n">
        <v>189.66</v>
      </c>
      <c r="E20" s="76" t="s">
        <v>10</v>
      </c>
    </row>
    <row r="21" customFormat="false" ht="15.75" hidden="false" customHeight="true" outlineLevel="0" collapsed="false">
      <c r="A21" s="85"/>
      <c r="B21" s="86" t="s">
        <v>124</v>
      </c>
      <c r="C21" s="86"/>
      <c r="D21" s="86"/>
    </row>
    <row r="23" customFormat="false" ht="36" hidden="true" customHeight="true" outlineLevel="0" collapsed="false">
      <c r="B23" s="87" t="s">
        <v>125</v>
      </c>
      <c r="C23" s="87"/>
      <c r="D23" s="87"/>
    </row>
    <row r="24" customFormat="false" ht="15.75" hidden="true" customHeight="false" outlineLevel="0" collapsed="false">
      <c r="B24" s="88" t="s">
        <v>85</v>
      </c>
      <c r="D24" s="88" t="s">
        <v>126</v>
      </c>
    </row>
    <row r="25" customFormat="false" ht="15.75" hidden="true" customHeight="false" outlineLevel="0" collapsed="false">
      <c r="B25" s="89" t="s">
        <v>127</v>
      </c>
      <c r="D25" s="88" t="s">
        <v>128</v>
      </c>
    </row>
    <row r="26" customFormat="false" ht="15.75" hidden="true" customHeight="false" outlineLevel="0" collapsed="false">
      <c r="B26" s="89" t="s">
        <v>129</v>
      </c>
      <c r="D26" s="88" t="s">
        <v>130</v>
      </c>
    </row>
    <row r="27" customFormat="false" ht="15.75" hidden="true" customHeight="false" outlineLevel="0" collapsed="false">
      <c r="B27" s="89" t="s">
        <v>131</v>
      </c>
      <c r="D27" s="88" t="s">
        <v>132</v>
      </c>
    </row>
    <row r="28" customFormat="false" ht="15.75" hidden="true" customHeight="false" outlineLevel="0" collapsed="false">
      <c r="B28" s="75" t="s">
        <v>133</v>
      </c>
      <c r="D28" s="88" t="s">
        <v>134</v>
      </c>
    </row>
    <row r="29" customFormat="false" ht="15.75" hidden="true" customHeight="false" outlineLevel="0" collapsed="false">
      <c r="B29" s="89" t="s">
        <v>135</v>
      </c>
      <c r="D29" s="88" t="s">
        <v>136</v>
      </c>
    </row>
    <row r="30" customFormat="false" ht="15.75" hidden="true" customHeight="false" outlineLevel="0" collapsed="false">
      <c r="B30" s="90"/>
      <c r="D30" s="91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2" t="s">
        <v>137</v>
      </c>
      <c r="C5" s="92"/>
      <c r="D5" s="92"/>
    </row>
    <row r="6" customFormat="false" ht="18" hidden="false" customHeight="true" outlineLevel="0" collapsed="false">
      <c r="B6" s="92" t="s">
        <v>138</v>
      </c>
      <c r="C6" s="92"/>
      <c r="D6" s="92"/>
    </row>
    <row r="7" customFormat="false" ht="18" hidden="false" customHeight="true" outlineLevel="0" collapsed="false">
      <c r="B7" s="93"/>
      <c r="C7" s="93"/>
      <c r="D7" s="93"/>
    </row>
    <row r="8" customFormat="false" ht="53.25" hidden="false" customHeight="true" outlineLevel="0" collapsed="false">
      <c r="A8" s="94" t="s">
        <v>104</v>
      </c>
      <c r="B8" s="95" t="s">
        <v>139</v>
      </c>
      <c r="C8" s="95" t="s">
        <v>140</v>
      </c>
      <c r="D8" s="95" t="s">
        <v>141</v>
      </c>
    </row>
    <row r="9" customFormat="false" ht="44.25" hidden="false" customHeight="true" outlineLevel="0" collapsed="false">
      <c r="A9" s="96" t="n">
        <v>1</v>
      </c>
      <c r="B9" s="97" t="s">
        <v>142</v>
      </c>
      <c r="C9" s="98" t="n">
        <v>172.73</v>
      </c>
      <c r="D9" s="98" t="s">
        <v>10</v>
      </c>
      <c r="G9" s="99"/>
    </row>
    <row r="10" customFormat="false" ht="51" hidden="false" customHeight="true" outlineLevel="0" collapsed="false">
      <c r="A10" s="96" t="n">
        <v>2</v>
      </c>
      <c r="B10" s="97" t="s">
        <v>143</v>
      </c>
      <c r="C10" s="88" t="n">
        <v>163.63</v>
      </c>
      <c r="D10" s="88" t="s">
        <v>10</v>
      </c>
      <c r="G10" s="74"/>
    </row>
    <row r="11" customFormat="false" ht="38.25" hidden="false" customHeight="true" outlineLevel="0" collapsed="false">
      <c r="A11" s="96" t="n">
        <v>3</v>
      </c>
      <c r="B11" s="97" t="s">
        <v>144</v>
      </c>
      <c r="C11" s="88" t="n">
        <v>155</v>
      </c>
      <c r="D11" s="88" t="s">
        <v>145</v>
      </c>
    </row>
    <row r="12" customFormat="false" ht="53.25" hidden="false" customHeight="true" outlineLevel="0" collapsed="false">
      <c r="A12" s="96" t="n">
        <v>4</v>
      </c>
      <c r="B12" s="97" t="s">
        <v>146</v>
      </c>
      <c r="C12" s="88" t="s">
        <v>10</v>
      </c>
      <c r="D12" s="88" t="n">
        <v>127.27</v>
      </c>
    </row>
    <row r="13" customFormat="false" ht="38.25" hidden="true" customHeight="true" outlineLevel="0" collapsed="false">
      <c r="A13" s="96" t="n">
        <v>5</v>
      </c>
      <c r="B13" s="97" t="s">
        <v>147</v>
      </c>
      <c r="C13" s="88" t="s">
        <v>10</v>
      </c>
      <c r="D13" s="88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3-07-27T14:10:27Z</cp:lastPrinted>
  <dcterms:modified xsi:type="dcterms:W3CDTF">2023-07-27T14:11:56Z</dcterms:modified>
  <cp:revision>0</cp:revision>
  <dc:subject/>
  <dc:title/>
</cp:coreProperties>
</file>