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7">
  <si>
    <t xml:space="preserve">Рыночный отчет по мясу и мясопродуктам на 2 ноября 2023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2 ноября 2023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2 ноября 2023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АО "ППЗ "Канашский" </t>
  </si>
  <si>
    <t xml:space="preserve">ООО "ПТФ  Акашевская"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 до 100 кор.)</t>
    </r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2 ноября 2023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2 ноября 2023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84740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2448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54" activeCellId="0" sqref="F5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122</v>
      </c>
      <c r="D9" s="8" t="n">
        <v>122</v>
      </c>
      <c r="E9" s="8" t="n">
        <v>122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122</v>
      </c>
      <c r="D10" s="8" t="n">
        <v>122</v>
      </c>
      <c r="E10" s="8" t="n">
        <v>122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20</v>
      </c>
      <c r="D11" s="8" t="n">
        <v>120</v>
      </c>
      <c r="E11" s="8" t="n">
        <v>120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10</v>
      </c>
      <c r="D12" s="8" t="n">
        <v>110</v>
      </c>
      <c r="E12" s="8" t="n">
        <v>110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12</v>
      </c>
      <c r="D13" s="8" t="n">
        <v>112</v>
      </c>
      <c r="E13" s="8" t="n">
        <v>112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00</v>
      </c>
      <c r="D14" s="8" t="n">
        <v>100</v>
      </c>
      <c r="E14" s="8" t="n">
        <v>100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87</v>
      </c>
      <c r="D15" s="8" t="n">
        <v>87</v>
      </c>
      <c r="E15" s="8" t="n">
        <v>87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40</v>
      </c>
      <c r="D16" s="8" t="n">
        <v>140</v>
      </c>
      <c r="E16" s="8" t="n">
        <v>14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40</v>
      </c>
      <c r="D17" s="8" t="n">
        <v>140</v>
      </c>
      <c r="E17" s="8" t="n">
        <v>14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23</v>
      </c>
      <c r="D18" s="8" t="n">
        <v>123</v>
      </c>
      <c r="E18" s="8" t="n">
        <v>123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15</v>
      </c>
      <c r="D20" s="15" t="n">
        <v>415</v>
      </c>
      <c r="E20" s="15" t="n">
        <v>415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373</v>
      </c>
      <c r="D21" s="15" t="n">
        <v>373</v>
      </c>
      <c r="E21" s="15" t="n">
        <v>373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458</v>
      </c>
      <c r="D22" s="15" t="n">
        <v>458</v>
      </c>
      <c r="E22" s="15" t="n">
        <v>458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0</v>
      </c>
      <c r="D23" s="15" t="n">
        <v>328</v>
      </c>
      <c r="E23" s="15" t="n">
        <v>252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202.6</v>
      </c>
      <c r="D24" s="8" t="n">
        <v>223</v>
      </c>
      <c r="E24" s="8" t="n">
        <v>212.8</v>
      </c>
      <c r="F24" s="9" t="s">
        <v>10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74</v>
      </c>
      <c r="D25" s="8" t="n">
        <v>88</v>
      </c>
      <c r="E25" s="8" t="n">
        <v>81</v>
      </c>
      <c r="F25" s="9" t="s">
        <v>10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71</v>
      </c>
      <c r="D26" s="8" t="n">
        <v>86</v>
      </c>
      <c r="E26" s="8" t="n">
        <v>78.5</v>
      </c>
      <c r="F26" s="9" t="s">
        <v>10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70</v>
      </c>
      <c r="D27" s="8" t="n">
        <v>77.5</v>
      </c>
      <c r="E27" s="8" t="n">
        <v>73.8</v>
      </c>
      <c r="F27" s="9" t="s">
        <v>10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99.5</v>
      </c>
      <c r="D29" s="8" t="n">
        <v>290</v>
      </c>
      <c r="E29" s="8" t="n">
        <v>223.1</v>
      </c>
      <c r="F29" s="9" t="n">
        <v>2.7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3</v>
      </c>
      <c r="E30" s="20" t="n">
        <v>226.8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90</v>
      </c>
      <c r="D31" s="20" t="n">
        <v>120</v>
      </c>
      <c r="E31" s="20" t="n">
        <v>104.2</v>
      </c>
      <c r="F31" s="9" t="n">
        <v>5.2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76.5</v>
      </c>
      <c r="D32" s="20" t="n">
        <v>120</v>
      </c>
      <c r="E32" s="20" t="n">
        <v>94.9</v>
      </c>
      <c r="F32" s="9" t="n">
        <v>2.7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69</v>
      </c>
      <c r="D33" s="20" t="n">
        <v>96</v>
      </c>
      <c r="E33" s="20" t="n">
        <v>77.5</v>
      </c>
      <c r="F33" s="9" t="n">
        <v>-2.7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170</v>
      </c>
      <c r="D34" s="20" t="n">
        <v>310</v>
      </c>
      <c r="E34" s="20" t="n">
        <v>219.2</v>
      </c>
      <c r="F34" s="9" t="s">
        <v>10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49.9</v>
      </c>
      <c r="D35" s="20" t="n">
        <v>224</v>
      </c>
      <c r="E35" s="20" t="n">
        <v>183.9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420</v>
      </c>
      <c r="D36" s="20" t="n">
        <v>620</v>
      </c>
      <c r="E36" s="20" t="n">
        <v>505.5</v>
      </c>
      <c r="F36" s="9" t="s">
        <v>10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564</v>
      </c>
      <c r="D37" s="20" t="n">
        <v>871.9</v>
      </c>
      <c r="E37" s="20" t="n">
        <v>667.4</v>
      </c>
      <c r="F37" s="9" t="n">
        <v>3.8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12</v>
      </c>
      <c r="D38" s="20" t="n">
        <v>571.4</v>
      </c>
      <c r="E38" s="20" t="n">
        <v>521.6</v>
      </c>
      <c r="F38" s="9" t="n">
        <v>-1.3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350</v>
      </c>
      <c r="D40" s="20" t="n">
        <v>530</v>
      </c>
      <c r="E40" s="20" t="n">
        <v>412.8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450</v>
      </c>
      <c r="D41" s="20" t="n">
        <v>720</v>
      </c>
      <c r="E41" s="20" t="n">
        <v>555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45</v>
      </c>
      <c r="D42" s="20" t="n">
        <v>330</v>
      </c>
      <c r="E42" s="20" t="n">
        <v>286.9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05</v>
      </c>
      <c r="D43" s="20" t="n">
        <v>500</v>
      </c>
      <c r="E43" s="20" t="n">
        <v>387.6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49</v>
      </c>
      <c r="D44" s="20" t="n">
        <v>309.9</v>
      </c>
      <c r="E44" s="20" t="n">
        <v>274.8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45.9</v>
      </c>
      <c r="D45" s="20" t="n">
        <v>250</v>
      </c>
      <c r="E45" s="20" t="n">
        <v>248.3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75</v>
      </c>
      <c r="D46" s="20" t="n">
        <v>340</v>
      </c>
      <c r="E46" s="20" t="n">
        <v>314.3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05</v>
      </c>
      <c r="D47" s="20" t="n">
        <v>130</v>
      </c>
      <c r="E47" s="20" t="n">
        <v>109.9</v>
      </c>
      <c r="F47" s="9" t="n">
        <v>4.2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85</v>
      </c>
      <c r="D48" s="20" t="n">
        <v>108</v>
      </c>
      <c r="E48" s="20" t="n">
        <v>101</v>
      </c>
      <c r="F48" s="9" t="n">
        <v>0.7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72</v>
      </c>
      <c r="D49" s="20" t="n">
        <v>98</v>
      </c>
      <c r="E49" s="20" t="n">
        <v>92</v>
      </c>
      <c r="F49" s="9" t="n">
        <v>4.5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64</v>
      </c>
      <c r="D50" s="20" t="n">
        <v>210</v>
      </c>
      <c r="E50" s="20" t="n">
        <v>179.9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22</v>
      </c>
      <c r="D51" s="20" t="n">
        <v>180</v>
      </c>
      <c r="E51" s="20" t="n">
        <v>161.8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445</v>
      </c>
      <c r="E52" s="20" t="n">
        <v>412.3</v>
      </c>
      <c r="F52" s="9" t="s">
        <v>10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598</v>
      </c>
      <c r="E53" s="20" t="n">
        <v>570.2</v>
      </c>
      <c r="F53" s="9" t="n">
        <v>0.9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60</v>
      </c>
      <c r="D54" s="20" t="n">
        <v>438</v>
      </c>
      <c r="E54" s="20" t="n">
        <v>398.1</v>
      </c>
      <c r="F54" s="9" t="n">
        <v>0.6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122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122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20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10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12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00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87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40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40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23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15</v>
      </c>
      <c r="F25" s="45" t="n">
        <v>415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373</v>
      </c>
      <c r="F26" s="15" t="n">
        <v>373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458</v>
      </c>
      <c r="F27" s="15" t="n">
        <v>458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64</v>
      </c>
      <c r="F30" s="15" t="n">
        <v>328</v>
      </c>
      <c r="G30" s="15" t="n">
        <v>240</v>
      </c>
      <c r="H30" s="15" t="n">
        <v>269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41</v>
      </c>
      <c r="F31" s="15" t="n">
        <v>427</v>
      </c>
      <c r="G31" s="8" t="n">
        <v>216</v>
      </c>
      <c r="H31" s="8" t="n">
        <v>466.6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10</v>
      </c>
      <c r="F32" s="15" t="n">
        <v>717</v>
      </c>
      <c r="G32" s="8" t="n">
        <v>326.7</v>
      </c>
      <c r="H32" s="8" t="n">
        <v>790.9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01</v>
      </c>
      <c r="F33" s="15" t="n">
        <v>416</v>
      </c>
      <c r="G33" s="47" t="n">
        <v>187</v>
      </c>
      <c r="H33" s="47" t="n">
        <v>298.1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44</v>
      </c>
      <c r="F34" s="15" t="n">
        <v>393</v>
      </c>
      <c r="G34" s="47" t="n">
        <v>141.9</v>
      </c>
      <c r="H34" s="47" t="n">
        <v>440.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83</v>
      </c>
      <c r="F35" s="15" t="n">
        <v>181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89</v>
      </c>
      <c r="F36" s="15" t="n">
        <v>146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11" min="9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53" t="s">
        <v>83</v>
      </c>
      <c r="C6" s="53"/>
      <c r="D6" s="53"/>
      <c r="E6" s="53"/>
      <c r="F6" s="53"/>
      <c r="G6" s="53"/>
      <c r="H6" s="53"/>
      <c r="I6" s="53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56" t="s">
        <v>91</v>
      </c>
      <c r="D11" s="35" t="s">
        <v>92</v>
      </c>
      <c r="E11" s="33" t="s">
        <v>93</v>
      </c>
      <c r="F11" s="58" t="s">
        <v>92</v>
      </c>
      <c r="G11" s="33" t="s">
        <v>93</v>
      </c>
      <c r="H11" s="33"/>
      <c r="I11" s="58" t="s">
        <v>92</v>
      </c>
      <c r="J11" s="33" t="s">
        <v>59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4</v>
      </c>
      <c r="C12" s="61" t="n">
        <v>202.6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223</v>
      </c>
      <c r="K12" s="39" t="s">
        <v>10</v>
      </c>
    </row>
    <row r="13" customFormat="false" ht="35.25" hidden="false" customHeight="true" outlineLevel="0" collapsed="false">
      <c r="A13" s="59" t="n">
        <v>2</v>
      </c>
      <c r="B13" s="60" t="s">
        <v>95</v>
      </c>
      <c r="C13" s="64" t="s">
        <v>10</v>
      </c>
      <c r="D13" s="62" t="s">
        <v>10</v>
      </c>
      <c r="E13" s="61" t="n">
        <v>88</v>
      </c>
      <c r="F13" s="62" t="s">
        <v>10</v>
      </c>
      <c r="G13" s="61" t="n">
        <v>74</v>
      </c>
      <c r="H13" s="61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6</v>
      </c>
      <c r="C14" s="61" t="s">
        <v>10</v>
      </c>
      <c r="D14" s="62" t="s">
        <v>10</v>
      </c>
      <c r="E14" s="61" t="n">
        <v>86</v>
      </c>
      <c r="F14" s="62" t="s">
        <v>10</v>
      </c>
      <c r="G14" s="61" t="n">
        <v>71</v>
      </c>
      <c r="H14" s="61"/>
      <c r="I14" s="63" t="s">
        <v>10</v>
      </c>
      <c r="J14" s="61" t="s">
        <v>10</v>
      </c>
      <c r="K14" s="39" t="s">
        <v>10</v>
      </c>
      <c r="L14" s="65"/>
    </row>
    <row r="15" customFormat="false" ht="43.5" hidden="false" customHeight="true" outlineLevel="0" collapsed="false">
      <c r="A15" s="59" t="n">
        <v>4</v>
      </c>
      <c r="B15" s="60" t="s">
        <v>97</v>
      </c>
      <c r="C15" s="61" t="s">
        <v>10</v>
      </c>
      <c r="D15" s="62" t="s">
        <v>10</v>
      </c>
      <c r="E15" s="61" t="n">
        <v>77.5</v>
      </c>
      <c r="F15" s="62" t="s">
        <v>10</v>
      </c>
      <c r="G15" s="61" t="n">
        <v>70</v>
      </c>
      <c r="H15" s="61"/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8</v>
      </c>
      <c r="C16" s="61" t="n">
        <v>218.8</v>
      </c>
      <c r="D16" s="62" t="n">
        <f aca="false">C16-217.8</f>
        <v>1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42.5</v>
      </c>
      <c r="K16" s="39" t="s">
        <v>10</v>
      </c>
    </row>
    <row r="17" customFormat="false" ht="33.75" hidden="false" customHeight="true" outlineLevel="0" collapsed="false">
      <c r="A17" s="59" t="n">
        <v>6</v>
      </c>
      <c r="B17" s="60" t="s">
        <v>99</v>
      </c>
      <c r="C17" s="66" t="s">
        <v>10</v>
      </c>
      <c r="D17" s="39" t="s">
        <v>10</v>
      </c>
      <c r="E17" s="66" t="s">
        <v>10</v>
      </c>
      <c r="F17" s="35" t="s">
        <v>10</v>
      </c>
      <c r="G17" s="66" t="n">
        <v>60</v>
      </c>
      <c r="H17" s="66"/>
      <c r="I17" s="63" t="s">
        <v>10</v>
      </c>
      <c r="J17" s="66" t="n">
        <v>92.3</v>
      </c>
      <c r="K17" s="39" t="n">
        <f aca="false">J17-90.3</f>
        <v>2</v>
      </c>
    </row>
    <row r="18" customFormat="false" ht="31.5" hidden="false" customHeight="true" outlineLevel="0" collapsed="false">
      <c r="A18" s="59" t="n">
        <v>7</v>
      </c>
      <c r="B18" s="60" t="s">
        <v>100</v>
      </c>
      <c r="C18" s="66" t="s">
        <v>10</v>
      </c>
      <c r="D18" s="39" t="s">
        <v>10</v>
      </c>
      <c r="E18" s="66" t="n">
        <v>80</v>
      </c>
      <c r="F18" s="39" t="s">
        <v>10</v>
      </c>
      <c r="G18" s="66" t="n">
        <v>90</v>
      </c>
      <c r="H18" s="66"/>
      <c r="I18" s="63" t="s">
        <v>10</v>
      </c>
      <c r="J18" s="66" t="s">
        <v>10</v>
      </c>
      <c r="K18" s="39" t="s">
        <v>10</v>
      </c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B20" s="69"/>
      <c r="J20" s="0" t="s">
        <v>101</v>
      </c>
    </row>
    <row r="21" customFormat="false" ht="12.75" hidden="false" customHeight="false" outlineLevel="0" collapsed="false">
      <c r="B21" s="65"/>
    </row>
    <row r="22" customFormat="false" ht="12.75" hidden="false" customHeight="false" outlineLevel="0" collapsed="false">
      <c r="B22" s="65"/>
    </row>
    <row r="23" customFormat="false" ht="12.75" hidden="false" customHeight="false" outlineLevel="0" collapsed="false">
      <c r="B23" s="65"/>
    </row>
  </sheetData>
  <mergeCells count="17"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5:H15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0" t="s">
        <v>102</v>
      </c>
      <c r="C5" s="70"/>
      <c r="D5" s="70"/>
      <c r="E5" s="70"/>
    </row>
    <row r="6" customFormat="false" ht="17.25" hidden="false" customHeight="true" outlineLevel="0" collapsed="false">
      <c r="B6" s="70" t="s">
        <v>103</v>
      </c>
      <c r="C6" s="70"/>
      <c r="D6" s="70"/>
      <c r="E6" s="70"/>
    </row>
    <row r="7" customFormat="false" ht="50.25" hidden="false" customHeight="true" outlineLevel="0" collapsed="false">
      <c r="A7" s="71" t="s">
        <v>104</v>
      </c>
      <c r="B7" s="71" t="s">
        <v>85</v>
      </c>
      <c r="C7" s="72" t="s">
        <v>105</v>
      </c>
      <c r="D7" s="72" t="s">
        <v>106</v>
      </c>
      <c r="E7" s="73" t="s">
        <v>107</v>
      </c>
      <c r="F7" s="74"/>
    </row>
    <row r="8" customFormat="false" ht="30.75" hidden="false" customHeight="true" outlineLevel="0" collapsed="false">
      <c r="A8" s="71" t="n">
        <v>1</v>
      </c>
      <c r="B8" s="75" t="s">
        <v>108</v>
      </c>
      <c r="C8" s="71" t="n">
        <v>150.42</v>
      </c>
      <c r="D8" s="76" t="n">
        <v>264.52</v>
      </c>
      <c r="E8" s="76" t="s">
        <v>10</v>
      </c>
      <c r="F8" s="74"/>
    </row>
    <row r="9" customFormat="false" ht="36" hidden="false" customHeight="true" outlineLevel="0" collapsed="false">
      <c r="A9" s="71" t="n">
        <v>2</v>
      </c>
      <c r="B9" s="75" t="s">
        <v>109</v>
      </c>
      <c r="C9" s="71" t="n">
        <v>150.33</v>
      </c>
      <c r="D9" s="76" t="n">
        <v>264.52</v>
      </c>
      <c r="E9" s="76" t="s">
        <v>10</v>
      </c>
      <c r="F9" s="74"/>
    </row>
    <row r="10" customFormat="false" ht="30" hidden="false" customHeight="true" outlineLevel="0" collapsed="false">
      <c r="A10" s="71" t="n">
        <v>3</v>
      </c>
      <c r="B10" s="75" t="s">
        <v>110</v>
      </c>
      <c r="C10" s="71" t="n">
        <v>149.38</v>
      </c>
      <c r="D10" s="72" t="n">
        <v>260</v>
      </c>
      <c r="E10" s="76" t="n">
        <v>215.13</v>
      </c>
      <c r="F10" s="77"/>
    </row>
    <row r="11" customFormat="false" ht="36" hidden="false" customHeight="true" outlineLevel="0" collapsed="false">
      <c r="A11" s="71" t="n">
        <v>4</v>
      </c>
      <c r="B11" s="75" t="s">
        <v>111</v>
      </c>
      <c r="C11" s="78" t="s">
        <v>112</v>
      </c>
      <c r="D11" s="76" t="n">
        <v>256.13</v>
      </c>
      <c r="E11" s="72" t="n">
        <v>208.84</v>
      </c>
      <c r="F11" s="77"/>
    </row>
    <row r="12" customFormat="false" ht="42.75" hidden="false" customHeight="true" outlineLevel="0" collapsed="false">
      <c r="A12" s="71" t="n">
        <v>5</v>
      </c>
      <c r="B12" s="75" t="s">
        <v>113</v>
      </c>
      <c r="C12" s="71" t="n">
        <v>148.94</v>
      </c>
      <c r="D12" s="72" t="n">
        <v>248.94</v>
      </c>
      <c r="E12" s="76" t="n">
        <v>198.09</v>
      </c>
      <c r="F12" s="77"/>
    </row>
    <row r="13" customFormat="false" ht="40.5" hidden="false" customHeight="true" outlineLevel="0" collapsed="false">
      <c r="A13" s="71" t="n">
        <v>6</v>
      </c>
      <c r="B13" s="75" t="s">
        <v>114</v>
      </c>
      <c r="C13" s="71" t="n">
        <v>147.73</v>
      </c>
      <c r="D13" s="76" t="n">
        <v>237.5</v>
      </c>
      <c r="E13" s="76" t="n">
        <v>188.41</v>
      </c>
      <c r="F13" s="77"/>
    </row>
    <row r="14" customFormat="false" ht="49.5" hidden="false" customHeight="true" outlineLevel="0" collapsed="false">
      <c r="A14" s="71" t="n">
        <v>7</v>
      </c>
      <c r="B14" s="75" t="s">
        <v>115</v>
      </c>
      <c r="C14" s="71" t="n">
        <v>145.93</v>
      </c>
      <c r="D14" s="76" t="n">
        <v>217.7</v>
      </c>
      <c r="E14" s="76" t="n">
        <v>174.47</v>
      </c>
      <c r="F14" s="77"/>
    </row>
    <row r="15" customFormat="false" ht="31.5" hidden="false" customHeight="true" outlineLevel="0" collapsed="false">
      <c r="A15" s="71" t="n">
        <v>8</v>
      </c>
      <c r="B15" s="79" t="s">
        <v>116</v>
      </c>
      <c r="C15" s="71" t="s">
        <v>117</v>
      </c>
      <c r="D15" s="80" t="n">
        <v>211.8</v>
      </c>
      <c r="E15" s="76" t="n">
        <v>135.9</v>
      </c>
      <c r="F15" s="77"/>
    </row>
    <row r="16" customFormat="false" ht="31.5" hidden="false" customHeight="true" outlineLevel="0" collapsed="false">
      <c r="A16" s="71" t="n">
        <v>9</v>
      </c>
      <c r="B16" s="81" t="s">
        <v>118</v>
      </c>
      <c r="D16" s="82" t="n">
        <v>195.53</v>
      </c>
      <c r="E16" s="83" t="n">
        <v>120.4</v>
      </c>
      <c r="F16" s="77"/>
    </row>
    <row r="17" customFormat="false" ht="31.5" hidden="false" customHeight="true" outlineLevel="0" collapsed="false">
      <c r="A17" s="71" t="n">
        <v>10</v>
      </c>
      <c r="B17" s="79" t="s">
        <v>119</v>
      </c>
      <c r="C17" s="78" t="s">
        <v>120</v>
      </c>
      <c r="D17" s="72" t="n">
        <v>186.93</v>
      </c>
      <c r="E17" s="72" t="n">
        <v>103.36</v>
      </c>
      <c r="F17" s="77"/>
    </row>
    <row r="18" customFormat="false" ht="31.5" hidden="false" customHeight="true" outlineLevel="0" collapsed="false">
      <c r="A18" s="71" t="n">
        <v>11</v>
      </c>
      <c r="B18" s="79" t="s">
        <v>121</v>
      </c>
      <c r="C18" s="78"/>
      <c r="D18" s="84" t="n">
        <v>240.1</v>
      </c>
      <c r="E18" s="72" t="s">
        <v>10</v>
      </c>
      <c r="F18" s="77"/>
    </row>
    <row r="19" customFormat="false" ht="31.5" hidden="false" customHeight="true" outlineLevel="0" collapsed="false">
      <c r="A19" s="71" t="n">
        <v>12</v>
      </c>
      <c r="B19" s="79" t="s">
        <v>122</v>
      </c>
      <c r="C19" s="78"/>
      <c r="D19" s="72" t="n">
        <v>216.72</v>
      </c>
      <c r="E19" s="72" t="s">
        <v>10</v>
      </c>
      <c r="F19" s="77"/>
    </row>
    <row r="20" customFormat="false" ht="39.75" hidden="false" customHeight="true" outlineLevel="0" collapsed="false">
      <c r="A20" s="71" t="n">
        <v>13</v>
      </c>
      <c r="B20" s="79" t="s">
        <v>123</v>
      </c>
      <c r="C20" s="78"/>
      <c r="D20" s="72" t="n">
        <v>212.07</v>
      </c>
      <c r="E20" s="76" t="s">
        <v>10</v>
      </c>
    </row>
    <row r="21" customFormat="false" ht="15.75" hidden="false" customHeight="true" outlineLevel="0" collapsed="false">
      <c r="A21" s="85"/>
      <c r="B21" s="86" t="s">
        <v>124</v>
      </c>
      <c r="C21" s="86"/>
      <c r="D21" s="86"/>
    </row>
    <row r="23" customFormat="false" ht="36" hidden="true" customHeight="true" outlineLevel="0" collapsed="false">
      <c r="B23" s="87" t="s">
        <v>125</v>
      </c>
      <c r="C23" s="87"/>
      <c r="D23" s="87"/>
    </row>
    <row r="24" customFormat="false" ht="15.75" hidden="true" customHeight="false" outlineLevel="0" collapsed="false">
      <c r="B24" s="88" t="s">
        <v>85</v>
      </c>
      <c r="D24" s="88" t="s">
        <v>126</v>
      </c>
    </row>
    <row r="25" customFormat="false" ht="15.75" hidden="true" customHeight="false" outlineLevel="0" collapsed="false">
      <c r="B25" s="89" t="s">
        <v>127</v>
      </c>
      <c r="D25" s="88" t="s">
        <v>128</v>
      </c>
    </row>
    <row r="26" customFormat="false" ht="15.75" hidden="true" customHeight="false" outlineLevel="0" collapsed="false">
      <c r="B26" s="89" t="s">
        <v>129</v>
      </c>
      <c r="D26" s="88" t="s">
        <v>130</v>
      </c>
    </row>
    <row r="27" customFormat="false" ht="15.75" hidden="true" customHeight="false" outlineLevel="0" collapsed="false">
      <c r="B27" s="89" t="s">
        <v>131</v>
      </c>
      <c r="D27" s="88" t="s">
        <v>132</v>
      </c>
    </row>
    <row r="28" customFormat="false" ht="15.75" hidden="true" customHeight="false" outlineLevel="0" collapsed="false">
      <c r="B28" s="75" t="s">
        <v>133</v>
      </c>
      <c r="D28" s="88" t="s">
        <v>134</v>
      </c>
    </row>
    <row r="29" customFormat="false" ht="15.75" hidden="true" customHeight="false" outlineLevel="0" collapsed="false">
      <c r="B29" s="89" t="s">
        <v>135</v>
      </c>
      <c r="D29" s="88" t="s">
        <v>136</v>
      </c>
    </row>
    <row r="30" customFormat="false" ht="15.75" hidden="true" customHeight="false" outlineLevel="0" collapsed="false">
      <c r="B30" s="90"/>
      <c r="D30" s="91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2" t="s">
        <v>137</v>
      </c>
      <c r="C5" s="92"/>
      <c r="D5" s="92"/>
    </row>
    <row r="6" customFormat="false" ht="18" hidden="false" customHeight="true" outlineLevel="0" collapsed="false">
      <c r="B6" s="92" t="s">
        <v>138</v>
      </c>
      <c r="C6" s="92"/>
      <c r="D6" s="92"/>
    </row>
    <row r="7" customFormat="false" ht="18" hidden="false" customHeight="true" outlineLevel="0" collapsed="false">
      <c r="B7" s="93"/>
      <c r="C7" s="93"/>
      <c r="D7" s="93"/>
    </row>
    <row r="8" customFormat="false" ht="53.25" hidden="false" customHeight="true" outlineLevel="0" collapsed="false">
      <c r="A8" s="94" t="s">
        <v>104</v>
      </c>
      <c r="B8" s="95" t="s">
        <v>139</v>
      </c>
      <c r="C8" s="95" t="s">
        <v>140</v>
      </c>
      <c r="D8" s="95" t="s">
        <v>141</v>
      </c>
    </row>
    <row r="9" customFormat="false" ht="44.25" hidden="false" customHeight="true" outlineLevel="0" collapsed="false">
      <c r="A9" s="96" t="n">
        <v>1</v>
      </c>
      <c r="B9" s="97" t="s">
        <v>142</v>
      </c>
      <c r="C9" s="98" t="n">
        <v>172.73</v>
      </c>
      <c r="D9" s="98" t="s">
        <v>10</v>
      </c>
      <c r="G9" s="99"/>
    </row>
    <row r="10" customFormat="false" ht="51" hidden="false" customHeight="true" outlineLevel="0" collapsed="false">
      <c r="A10" s="96" t="n">
        <v>2</v>
      </c>
      <c r="B10" s="97" t="s">
        <v>143</v>
      </c>
      <c r="C10" s="88" t="n">
        <v>163.63</v>
      </c>
      <c r="D10" s="88" t="s">
        <v>10</v>
      </c>
      <c r="G10" s="74"/>
    </row>
    <row r="11" customFormat="false" ht="38.25" hidden="false" customHeight="true" outlineLevel="0" collapsed="false">
      <c r="A11" s="96" t="n">
        <v>3</v>
      </c>
      <c r="B11" s="97" t="s">
        <v>144</v>
      </c>
      <c r="C11" s="88" t="n">
        <v>168.2</v>
      </c>
      <c r="D11" s="88" t="n">
        <v>131.8</v>
      </c>
    </row>
    <row r="12" customFormat="false" ht="53.25" hidden="false" customHeight="true" outlineLevel="0" collapsed="false">
      <c r="A12" s="96" t="n">
        <v>4</v>
      </c>
      <c r="B12" s="97" t="s">
        <v>145</v>
      </c>
      <c r="C12" s="88" t="s">
        <v>10</v>
      </c>
      <c r="D12" s="88" t="n">
        <v>126.36</v>
      </c>
    </row>
    <row r="13" customFormat="false" ht="38.25" hidden="true" customHeight="true" outlineLevel="0" collapsed="false">
      <c r="A13" s="96" t="n">
        <v>5</v>
      </c>
      <c r="B13" s="97" t="s">
        <v>146</v>
      </c>
      <c r="C13" s="88" t="s">
        <v>10</v>
      </c>
      <c r="D13" s="88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3-02-16T13:03:33Z</cp:lastPrinted>
  <dcterms:modified xsi:type="dcterms:W3CDTF">2023-11-02T13:29:02Z</dcterms:modified>
  <cp:revision>0</cp:revision>
  <dc:subject/>
  <dc:title/>
</cp:coreProperties>
</file>