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Цены основных организаций поставщиков нефтепродуктов</t>
  </si>
  <si>
    <t xml:space="preserve">по состоянию на 25 июля 2024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Евро сорт C</t>
  </si>
  <si>
    <t xml:space="preserve">ООО «ЛУКОЙЛ-центрнефтепродукт»</t>
  </si>
  <si>
    <t xml:space="preserve">Бензин АИ - 95</t>
  </si>
  <si>
    <t xml:space="preserve">-</t>
  </si>
  <si>
    <t xml:space="preserve">Бензин АИ - 92</t>
  </si>
  <si>
    <t xml:space="preserve">Дизельное топливо Евро сорт С</t>
  </si>
  <si>
    <t xml:space="preserve">Группа Компаний "Промнефть"</t>
  </si>
  <si>
    <t xml:space="preserve">Дизельное топливо Евро сорт C</t>
  </si>
  <si>
    <t xml:space="preserve">Компания "ЕВРО"</t>
  </si>
  <si>
    <t xml:space="preserve">Бензин АИ -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67517</v>
      </c>
      <c r="E12" s="11" t="n">
        <f aca="false">D12-65517</f>
        <v>2000</v>
      </c>
      <c r="G12" s="6"/>
    </row>
    <row r="13" customFormat="false" ht="39" hidden="false" customHeight="true" outlineLevel="0" collapsed="false">
      <c r="A13" s="5" t="n">
        <v>2</v>
      </c>
      <c r="B13" s="12" t="s">
        <v>9</v>
      </c>
      <c r="C13" s="9" t="s">
        <v>10</v>
      </c>
      <c r="D13" s="10" t="n">
        <v>63650</v>
      </c>
      <c r="E13" s="11" t="s">
        <v>11</v>
      </c>
      <c r="G13" s="6"/>
    </row>
    <row r="14" customFormat="false" ht="39" hidden="false" customHeight="true" outlineLevel="0" collapsed="false">
      <c r="A14" s="5"/>
      <c r="B14" s="12"/>
      <c r="C14" s="9" t="s">
        <v>12</v>
      </c>
      <c r="D14" s="10" t="n">
        <v>56182</v>
      </c>
      <c r="E14" s="11" t="s">
        <v>11</v>
      </c>
      <c r="G14" s="6"/>
    </row>
    <row r="15" customFormat="false" ht="39" hidden="false" customHeight="true" outlineLevel="0" collapsed="false">
      <c r="A15" s="5"/>
      <c r="B15" s="12"/>
      <c r="C15" s="9" t="s">
        <v>13</v>
      </c>
      <c r="D15" s="10" t="n">
        <v>64415</v>
      </c>
      <c r="E15" s="11" t="s">
        <v>11</v>
      </c>
      <c r="G15" s="6"/>
    </row>
    <row r="16" customFormat="false" ht="39" hidden="false" customHeight="true" outlineLevel="0" collapsed="false">
      <c r="A16" s="13" t="n">
        <v>3</v>
      </c>
      <c r="B16" s="14" t="s">
        <v>14</v>
      </c>
      <c r="C16" s="9" t="s">
        <v>10</v>
      </c>
      <c r="D16" s="15" t="n">
        <v>81500</v>
      </c>
      <c r="E16" s="11" t="n">
        <f aca="false">D16-78000</f>
        <v>3500</v>
      </c>
    </row>
    <row r="17" customFormat="false" ht="39" hidden="false" customHeight="true" outlineLevel="0" collapsed="false">
      <c r="A17" s="13"/>
      <c r="B17" s="14"/>
      <c r="C17" s="9" t="s">
        <v>12</v>
      </c>
      <c r="D17" s="15" t="n">
        <v>64000</v>
      </c>
      <c r="E17" s="11" t="n">
        <f aca="false">D17-60500</f>
        <v>3500</v>
      </c>
    </row>
    <row r="18" customFormat="false" ht="39" hidden="false" customHeight="true" outlineLevel="0" collapsed="false">
      <c r="A18" s="13"/>
      <c r="B18" s="14"/>
      <c r="C18" s="9" t="s">
        <v>15</v>
      </c>
      <c r="D18" s="15" t="n">
        <v>68000</v>
      </c>
      <c r="E18" s="11" t="n">
        <f aca="false">D18-65500</f>
        <v>2500</v>
      </c>
    </row>
    <row r="19" customFormat="false" ht="39" hidden="false" customHeight="true" outlineLevel="0" collapsed="false">
      <c r="A19" s="13" t="n">
        <v>4</v>
      </c>
      <c r="B19" s="16" t="s">
        <v>16</v>
      </c>
      <c r="C19" s="9" t="s">
        <v>10</v>
      </c>
      <c r="D19" s="15" t="n">
        <v>81000</v>
      </c>
      <c r="E19" s="11" t="n">
        <f aca="false">D19-77500</f>
        <v>3500</v>
      </c>
    </row>
    <row r="20" customFormat="false" ht="39" hidden="false" customHeight="true" outlineLevel="0" collapsed="false">
      <c r="A20" s="13"/>
      <c r="B20" s="16"/>
      <c r="C20" s="9" t="s">
        <v>12</v>
      </c>
      <c r="D20" s="15" t="n">
        <v>63500</v>
      </c>
      <c r="E20" s="11" t="n">
        <f aca="false">D20-60000</f>
        <v>3500</v>
      </c>
    </row>
    <row r="21" customFormat="false" ht="39" hidden="false" customHeight="true" outlineLevel="0" collapsed="false">
      <c r="A21" s="13"/>
      <c r="B21" s="16"/>
      <c r="C21" s="9" t="s">
        <v>17</v>
      </c>
      <c r="D21" s="15" t="n">
        <v>63000</v>
      </c>
      <c r="E21" s="11" t="n">
        <f aca="false">D21-59500</f>
        <v>3500</v>
      </c>
    </row>
    <row r="22" customFormat="false" ht="39" hidden="false" customHeight="true" outlineLevel="0" collapsed="false">
      <c r="A22" s="13"/>
      <c r="B22" s="16"/>
      <c r="C22" s="9" t="s">
        <v>15</v>
      </c>
      <c r="D22" s="15" t="n">
        <v>67500</v>
      </c>
      <c r="E22" s="11" t="n">
        <f aca="false">D22-65000</f>
        <v>2500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3:A15"/>
    <mergeCell ref="B13:B15"/>
    <mergeCell ref="A16:A18"/>
    <mergeCell ref="B16:B18"/>
    <mergeCell ref="A19:A22"/>
    <mergeCell ref="B19:B2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4-07-26T05:13:01Z</cp:lastPrinted>
  <dcterms:modified xsi:type="dcterms:W3CDTF">2024-07-26T05:13:30Z</dcterms:modified>
  <cp:revision>0</cp:revision>
  <dc:subject/>
  <dc:title/>
</cp:coreProperties>
</file>