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Цены основных организаций поставщиков нефтепродуктов</t>
  </si>
  <si>
    <t xml:space="preserve">по состоянию на 07 мая 2025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C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C </t>
  </si>
  <si>
    <t xml:space="preserve">Компания "ЕВРО"</t>
  </si>
  <si>
    <t xml:space="preserve">Дизельное топливо межсезон сорт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4</xdr:col>
      <xdr:colOff>755280</xdr:colOff>
      <xdr:row>6</xdr:row>
      <xdr:rowOff>66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031720" y="162000"/>
          <a:ext cx="977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7" t="s">
        <v>6</v>
      </c>
    </row>
    <row r="11" customFormat="false" ht="34.5" hidden="false" customHeight="true" outlineLevel="0" collapsed="false">
      <c r="A11" s="5"/>
      <c r="B11" s="6"/>
      <c r="C11" s="6"/>
      <c r="D11" s="6"/>
      <c r="E11" s="7"/>
      <c r="G11" s="8" t="n">
        <v>40436</v>
      </c>
    </row>
    <row r="12" customFormat="false" ht="47.25" hidden="false" customHeight="false" outlineLevel="0" collapsed="false">
      <c r="A12" s="9" t="n">
        <v>1</v>
      </c>
      <c r="B12" s="10" t="s">
        <v>7</v>
      </c>
      <c r="C12" s="11" t="s">
        <v>8</v>
      </c>
      <c r="D12" s="12" t="n">
        <v>63100</v>
      </c>
      <c r="E12" s="13" t="n">
        <f aca="false">D12-65800</f>
        <v>-2700</v>
      </c>
      <c r="G12" s="8"/>
    </row>
    <row r="13" customFormat="false" ht="39" hidden="false" customHeight="true" outlineLevel="0" collapsed="false">
      <c r="A13" s="14" t="n">
        <v>2</v>
      </c>
      <c r="B13" s="15" t="s">
        <v>9</v>
      </c>
      <c r="C13" s="11" t="s">
        <v>10</v>
      </c>
      <c r="D13" s="16" t="n">
        <v>67300</v>
      </c>
      <c r="E13" s="13" t="n">
        <f aca="false">D13-66800</f>
        <v>500</v>
      </c>
    </row>
    <row r="14" customFormat="false" ht="39" hidden="false" customHeight="true" outlineLevel="0" collapsed="false">
      <c r="A14" s="14"/>
      <c r="B14" s="15"/>
      <c r="C14" s="11" t="s">
        <v>11</v>
      </c>
      <c r="D14" s="16" t="n">
        <v>63800</v>
      </c>
      <c r="E14" s="13" t="n">
        <f aca="false">D14-62800</f>
        <v>1000</v>
      </c>
    </row>
    <row r="15" customFormat="false" ht="39" hidden="false" customHeight="true" outlineLevel="0" collapsed="false">
      <c r="A15" s="14"/>
      <c r="B15" s="15"/>
      <c r="C15" s="11" t="s">
        <v>12</v>
      </c>
      <c r="D15" s="16" t="n">
        <v>63000</v>
      </c>
      <c r="E15" s="13" t="n">
        <f aca="false">D15-65000</f>
        <v>-2000</v>
      </c>
    </row>
    <row r="16" customFormat="false" ht="39" hidden="false" customHeight="true" outlineLevel="0" collapsed="false">
      <c r="A16" s="17" t="n">
        <v>3</v>
      </c>
      <c r="B16" s="18" t="s">
        <v>13</v>
      </c>
      <c r="C16" s="19" t="s">
        <v>10</v>
      </c>
      <c r="D16" s="16" t="n">
        <v>67500</v>
      </c>
      <c r="E16" s="13" t="n">
        <f aca="false">D16-67000</f>
        <v>500</v>
      </c>
    </row>
    <row r="17" customFormat="false" ht="39" hidden="false" customHeight="true" outlineLevel="0" collapsed="false">
      <c r="A17" s="17"/>
      <c r="B17" s="18"/>
      <c r="C17" s="19" t="s">
        <v>11</v>
      </c>
      <c r="D17" s="16" t="n">
        <v>64000</v>
      </c>
      <c r="E17" s="13" t="n">
        <f aca="false">D17-63000</f>
        <v>1000</v>
      </c>
    </row>
    <row r="18" customFormat="false" ht="39" hidden="false" customHeight="true" outlineLevel="0" collapsed="false">
      <c r="A18" s="17"/>
      <c r="B18" s="18"/>
      <c r="C18" s="20" t="s">
        <v>14</v>
      </c>
      <c r="D18" s="21" t="n">
        <v>62800</v>
      </c>
      <c r="E18" s="22" t="n">
        <f aca="false">D18-64900</f>
        <v>-2100</v>
      </c>
    </row>
  </sheetData>
  <mergeCells count="11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5-05-07T12:59:06Z</dcterms:modified>
  <cp:revision>0</cp:revision>
  <dc:subject/>
  <dc:title/>
</cp:coreProperties>
</file>