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2021" sheetId="1" state="visible" r:id="rId2"/>
    <sheet name="молоко закуп." sheetId="2" state="visible" r:id="rId3"/>
    <sheet name="картофель и овощи" sheetId="3" state="visible" r:id="rId4"/>
    <sheet name="яйца куры" sheetId="4" state="visible" r:id="rId5"/>
    <sheet name="молоко отпуск." sheetId="5" state="visible" r:id="rId6"/>
    <sheet name="мука" sheetId="6" state="visible" r:id="rId7"/>
    <sheet name="скот" sheetId="7" state="visible" r:id="rId8"/>
    <sheet name="Лист1" sheetId="8" state="visible" r:id="rId9"/>
  </sheets>
  <definedNames>
    <definedName function="false" hidden="false" localSheetId="1" name="_xlnm.Print_Area" vbProcedure="false">'молоко закуп.'!$A$1:$M$29</definedName>
    <definedName function="false" hidden="false" localSheetId="4" name="_xlnm.Print_Area" vbProcedure="false">'молоко отпуск.'!$A$1:$M$31</definedName>
    <definedName function="false" hidden="false" localSheetId="0" name="_xlnm.Print_Area" vbProcedure="false">'таблица 2021'!$A$1:$R$105</definedName>
    <definedName function="false" hidden="false" localSheetId="3" name="_xlnm.Print_Area" vbProcedure="false">'яйца куры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5">
  <si>
    <t xml:space="preserve">Динамика средних цен на основные виды продукции в  2021 г.</t>
  </si>
  <si>
    <t xml:space="preserve">Год/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нее значение в 2021</t>
  </si>
  <si>
    <t xml:space="preserve">среднее значение в ноябре 2020 г.</t>
  </si>
  <si>
    <t xml:space="preserve">изменение к прошлому году в %</t>
  </si>
  <si>
    <t xml:space="preserve">изменение к прошлому году в руб.</t>
  </si>
  <si>
    <t xml:space="preserve">Закупочные цены (без НДС), руб./кг</t>
  </si>
  <si>
    <t xml:space="preserve">Молоко</t>
  </si>
  <si>
    <t xml:space="preserve">1 сорт</t>
  </si>
  <si>
    <t xml:space="preserve">Скот</t>
  </si>
  <si>
    <t xml:space="preserve">КРС высш. упит.</t>
  </si>
  <si>
    <t xml:space="preserve">свиньи 2 кат.</t>
  </si>
  <si>
    <t xml:space="preserve">Отпускные цены  (с НДС), руб./кг</t>
  </si>
  <si>
    <t xml:space="preserve">2,5 % жирн.</t>
  </si>
  <si>
    <t xml:space="preserve">3,2 % жирн.</t>
  </si>
  <si>
    <t xml:space="preserve">масло сливочное</t>
  </si>
  <si>
    <t xml:space="preserve">мясо бройлеров</t>
  </si>
  <si>
    <t xml:space="preserve">яйцо 1 категория, дес.</t>
  </si>
  <si>
    <t xml:space="preserve">Розничные цены, руб./кг</t>
  </si>
  <si>
    <t xml:space="preserve">Картофель</t>
  </si>
  <si>
    <t xml:space="preserve">Капуста</t>
  </si>
  <si>
    <t xml:space="preserve">Морковь</t>
  </si>
  <si>
    <t xml:space="preserve">Свекла</t>
  </si>
  <si>
    <t xml:space="preserve">Лук репчатый</t>
  </si>
  <si>
    <t xml:space="preserve">Мука пшеничная  в.с.</t>
  </si>
  <si>
    <t xml:space="preserve">Мука ржаная</t>
  </si>
  <si>
    <t xml:space="preserve"> </t>
  </si>
  <si>
    <t xml:space="preserve">молоко</t>
  </si>
  <si>
    <t xml:space="preserve">яйца 1 категории</t>
  </si>
  <si>
    <t xml:space="preserve">молоко 2,5 % жирности</t>
  </si>
  <si>
    <t xml:space="preserve">молоко 3,2 % жирности</t>
  </si>
  <si>
    <t xml:space="preserve">КРС</t>
  </si>
  <si>
    <t xml:space="preserve">Cвинь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.75"/>
      <color rgb="FF000000"/>
      <name val="Times New Roman"/>
      <family val="2"/>
    </font>
    <font>
      <sz val="9.25"/>
      <color rgb="FF000000"/>
      <name val="Arial Cyr"/>
      <family val="2"/>
    </font>
    <font>
      <sz val="9"/>
      <color rgb="FF000000"/>
      <name val="Arial Cyr"/>
      <family val="2"/>
    </font>
    <font>
      <b val="true"/>
      <sz val="10.8"/>
      <color rgb="FF000000"/>
      <name val="Times New Roman"/>
      <family val="2"/>
    </font>
    <font>
      <sz val="11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.75"/>
      <color rgb="FF000000"/>
      <name val="Arial Cyr"/>
      <family val="2"/>
    </font>
    <font>
      <sz val="8.25"/>
      <color rgb="FF000000"/>
      <name val="Arial Cyr"/>
      <family val="2"/>
    </font>
    <font>
      <b val="true"/>
      <sz val="10.5"/>
      <color rgb="FF000000"/>
      <name val="Times New Roman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9.5"/>
      <color rgb="FF000000"/>
      <name val="Arial Cyr"/>
      <family val="2"/>
    </font>
    <font>
      <sz val="8.7"/>
      <color rgb="FF000000"/>
      <name val="Arial Cyr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EBF1DE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1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Динамика отпускных цен на молоко в 2021 году</a:t>
            </a:r>
          </a:p>
        </c:rich>
      </c:tx>
      <c:layout>
        <c:manualLayout>
          <c:xMode val="edge"/>
          <c:yMode val="edge"/>
          <c:x val="0.207804644481685"/>
          <c:y val="0.04487246225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5958822121"/>
          <c:y val="0.105882352941176"/>
          <c:w val="0.957146277232464"/>
          <c:h val="0.84841228526809"/>
        </c:manualLayout>
      </c:layout>
      <c:lineChart>
        <c:grouping val="standard"/>
        <c:varyColors val="0"/>
        <c:ser>
          <c:idx val="0"/>
          <c:order val="0"/>
          <c:tx>
            <c:strRef>
              <c:f>'молоко отпуск.'!$A$2</c:f>
              <c:strCache>
                <c:ptCount val="1"/>
                <c:pt idx="0">
                  <c:v>молоко 2,5 % жир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локо отпуск.'!$B$1:$M$1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молоко отпуск.'!$B$2:$M$2</c:f>
              <c:numCache>
                <c:formatCode>General</c:formatCode>
                <c:ptCount val="12"/>
                <c:pt idx="0">
                  <c:v>43.41</c:v>
                </c:pt>
                <c:pt idx="1">
                  <c:v>43.53</c:v>
                </c:pt>
                <c:pt idx="2">
                  <c:v>43.9</c:v>
                </c:pt>
                <c:pt idx="3">
                  <c:v>43.9</c:v>
                </c:pt>
                <c:pt idx="4">
                  <c:v>43.9</c:v>
                </c:pt>
                <c:pt idx="5">
                  <c:v>43.9</c:v>
                </c:pt>
                <c:pt idx="6">
                  <c:v>43.9</c:v>
                </c:pt>
                <c:pt idx="7">
                  <c:v>43.9</c:v>
                </c:pt>
                <c:pt idx="8">
                  <c:v>44.78</c:v>
                </c:pt>
                <c:pt idx="9">
                  <c:v>44.78</c:v>
                </c:pt>
                <c:pt idx="10">
                  <c:v>45.51</c:v>
                </c:pt>
                <c:pt idx="11">
                  <c:v>45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молоко отпуск.'!$A$3</c:f>
              <c:strCache>
                <c:ptCount val="1"/>
                <c:pt idx="0">
                  <c:v>молоко 3,2 % жирност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локо отпуск.'!$B$1:$M$1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молоко отпуск.'!$B$3:$M$3</c:f>
              <c:numCache>
                <c:formatCode>General</c:formatCode>
                <c:ptCount val="12"/>
                <c:pt idx="0">
                  <c:v>46.7</c:v>
                </c:pt>
                <c:pt idx="1">
                  <c:v>46.82</c:v>
                </c:pt>
                <c:pt idx="2">
                  <c:v>47.19</c:v>
                </c:pt>
                <c:pt idx="3">
                  <c:v>47.19</c:v>
                </c:pt>
                <c:pt idx="4">
                  <c:v>47.19</c:v>
                </c:pt>
                <c:pt idx="5">
                  <c:v>47.19</c:v>
                </c:pt>
                <c:pt idx="6">
                  <c:v>47.19</c:v>
                </c:pt>
                <c:pt idx="7">
                  <c:v>47.19</c:v>
                </c:pt>
                <c:pt idx="8">
                  <c:v>48.16</c:v>
                </c:pt>
                <c:pt idx="9">
                  <c:v>48.28</c:v>
                </c:pt>
                <c:pt idx="10">
                  <c:v>49.38</c:v>
                </c:pt>
                <c:pt idx="11">
                  <c:v>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82793"/>
        <c:axId val="22888151"/>
      </c:lineChart>
      <c:catAx>
        <c:axId val="44382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888151"/>
        <c:crossesAt val="0"/>
        <c:auto val="1"/>
        <c:lblAlgn val="ctr"/>
        <c:lblOffset val="100"/>
        <c:noMultiLvlLbl val="0"/>
      </c:catAx>
      <c:valAx>
        <c:axId val="22888151"/>
        <c:scaling>
          <c:orientation val="minMax"/>
          <c:max val="55"/>
          <c:min val="3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38279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156811108451"/>
          <c:y val="0.912337324310255"/>
          <c:w val="0.584869523581518"/>
          <c:h val="0.05143154606975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Динамика отпускных цен на молоко в 2019 году</a:t>
            </a:r>
          </a:p>
        </c:rich>
      </c:tx>
      <c:layout>
        <c:manualLayout>
          <c:xMode val="edge"/>
          <c:yMode val="edge"/>
          <c:x val="0.217031177291764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90228013029"/>
          <c:y val="0.110499110244895"/>
          <c:w val="0.95248953001396"/>
          <c:h val="0.822981103296331"/>
        </c:manualLayout>
      </c:layout>
      <c:lineChart>
        <c:grouping val="standard"/>
        <c:varyColors val="0"/>
        <c:ser>
          <c:idx val="0"/>
          <c:order val="0"/>
          <c:tx>
            <c:strRef>
              <c:f>'молоко отпуск.'!$A$2</c:f>
              <c:strCache>
                <c:ptCount val="1"/>
                <c:pt idx="0">
                  <c:v>молоко 2,5 % жир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локо отпуск.'!$B$1:$M$1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молоко отпуск.'!$B$2:$M$2</c:f>
              <c:numCache>
                <c:formatCode>General</c:formatCode>
                <c:ptCount val="12"/>
                <c:pt idx="0">
                  <c:v>43.41</c:v>
                </c:pt>
                <c:pt idx="1">
                  <c:v>43.53</c:v>
                </c:pt>
                <c:pt idx="2">
                  <c:v>43.9</c:v>
                </c:pt>
                <c:pt idx="3">
                  <c:v>43.9</c:v>
                </c:pt>
                <c:pt idx="4">
                  <c:v>43.9</c:v>
                </c:pt>
                <c:pt idx="5">
                  <c:v>43.9</c:v>
                </c:pt>
                <c:pt idx="6">
                  <c:v>43.9</c:v>
                </c:pt>
                <c:pt idx="7">
                  <c:v>43.9</c:v>
                </c:pt>
                <c:pt idx="8">
                  <c:v>44.78</c:v>
                </c:pt>
                <c:pt idx="9">
                  <c:v>44.78</c:v>
                </c:pt>
                <c:pt idx="10">
                  <c:v>45.51</c:v>
                </c:pt>
                <c:pt idx="11">
                  <c:v>45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молоко отпуск.'!$A$3</c:f>
              <c:strCache>
                <c:ptCount val="1"/>
                <c:pt idx="0">
                  <c:v>молоко 3,2 % жирност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локо отпуск.'!$B$1:$M$1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молоко отпуск.'!$B$3:$M$3</c:f>
              <c:numCache>
                <c:formatCode>General</c:formatCode>
                <c:ptCount val="12"/>
                <c:pt idx="0">
                  <c:v>46.7</c:v>
                </c:pt>
                <c:pt idx="1">
                  <c:v>46.82</c:v>
                </c:pt>
                <c:pt idx="2">
                  <c:v>47.19</c:v>
                </c:pt>
                <c:pt idx="3">
                  <c:v>47.19</c:v>
                </c:pt>
                <c:pt idx="4">
                  <c:v>47.19</c:v>
                </c:pt>
                <c:pt idx="5">
                  <c:v>47.19</c:v>
                </c:pt>
                <c:pt idx="6">
                  <c:v>47.19</c:v>
                </c:pt>
                <c:pt idx="7">
                  <c:v>47.19</c:v>
                </c:pt>
                <c:pt idx="8">
                  <c:v>48.16</c:v>
                </c:pt>
                <c:pt idx="9">
                  <c:v>48.28</c:v>
                </c:pt>
                <c:pt idx="10">
                  <c:v>49.38</c:v>
                </c:pt>
                <c:pt idx="11">
                  <c:v>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1556"/>
        <c:axId val="58736225"/>
      </c:lineChart>
      <c:catAx>
        <c:axId val="3011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736225"/>
        <c:crossesAt val="0"/>
        <c:auto val="1"/>
        <c:lblAlgn val="ctr"/>
        <c:lblOffset val="100"/>
        <c:noMultiLvlLbl val="0"/>
      </c:catAx>
      <c:valAx>
        <c:axId val="5873622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1155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720335039553"/>
          <c:y val="0.91754936022371"/>
          <c:w val="0.549930200093067"/>
          <c:h val="0.0508431488856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Динамика цен на муку в 2019 году</a:t>
            </a:r>
          </a:p>
        </c:rich>
      </c:tx>
      <c:layout>
        <c:manualLayout>
          <c:xMode val="edge"/>
          <c:yMode val="edge"/>
          <c:x val="0.280278102112302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906273219403"/>
          <c:y val="0.097099078936042"/>
          <c:w val="0.942681244029296"/>
          <c:h val="0.860979598863734"/>
        </c:manualLayout>
      </c:layout>
      <c:lineChart>
        <c:grouping val="standard"/>
        <c:varyColors val="0"/>
        <c:ser>
          <c:idx val="0"/>
          <c:order val="0"/>
          <c:tx>
            <c:strRef>
              <c:f>мука!$A$3</c:f>
              <c:strCache>
                <c:ptCount val="1"/>
                <c:pt idx="0">
                  <c:v>Мука пшеничная  в.с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ка!$B$2:$M$2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мука!$B$3:$M$3</c:f>
              <c:numCache>
                <c:formatCode>General</c:formatCode>
                <c:ptCount val="12"/>
                <c:pt idx="0">
                  <c:v>36.8</c:v>
                </c:pt>
                <c:pt idx="1">
                  <c:v>37.05</c:v>
                </c:pt>
                <c:pt idx="2">
                  <c:v>37.1</c:v>
                </c:pt>
                <c:pt idx="3">
                  <c:v>37.2</c:v>
                </c:pt>
                <c:pt idx="4">
                  <c:v>37.2</c:v>
                </c:pt>
                <c:pt idx="5">
                  <c:v>37.2</c:v>
                </c:pt>
                <c:pt idx="6">
                  <c:v>37.3</c:v>
                </c:pt>
                <c:pt idx="7">
                  <c:v>37.4</c:v>
                </c:pt>
                <c:pt idx="8">
                  <c:v>39.86</c:v>
                </c:pt>
                <c:pt idx="9">
                  <c:v>40.8</c:v>
                </c:pt>
                <c:pt idx="10">
                  <c:v>41.13</c:v>
                </c:pt>
                <c:pt idx="11">
                  <c:v>41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ука!$A$4</c:f>
              <c:strCache>
                <c:ptCount val="1"/>
                <c:pt idx="0">
                  <c:v>Мука ржана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ка!$B$2:$M$2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мука!$B$4:$M$4</c:f>
              <c:numCache>
                <c:formatCode>General</c:formatCode>
                <c:ptCount val="12"/>
                <c:pt idx="0">
                  <c:v>31.9</c:v>
                </c:pt>
                <c:pt idx="1">
                  <c:v>31.9</c:v>
                </c:pt>
                <c:pt idx="2">
                  <c:v>31.9</c:v>
                </c:pt>
                <c:pt idx="3">
                  <c:v>31.9</c:v>
                </c:pt>
                <c:pt idx="4">
                  <c:v>31.9</c:v>
                </c:pt>
                <c:pt idx="5">
                  <c:v>31.6</c:v>
                </c:pt>
                <c:pt idx="6">
                  <c:v>31.5</c:v>
                </c:pt>
                <c:pt idx="7">
                  <c:v>31.5</c:v>
                </c:pt>
                <c:pt idx="8">
                  <c:v>32.2</c:v>
                </c:pt>
                <c:pt idx="9">
                  <c:v>32.3</c:v>
                </c:pt>
                <c:pt idx="10">
                  <c:v>32.3</c:v>
                </c:pt>
                <c:pt idx="11">
                  <c:v>3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36380"/>
        <c:axId val="46510627"/>
      </c:lineChart>
      <c:catAx>
        <c:axId val="92636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510627"/>
        <c:crossesAt val="0"/>
        <c:auto val="1"/>
        <c:lblAlgn val="ctr"/>
        <c:lblOffset val="100"/>
        <c:noMultiLvlLbl val="0"/>
      </c:catAx>
      <c:valAx>
        <c:axId val="46510627"/>
        <c:scaling>
          <c:orientation val="minMax"/>
          <c:max val="35"/>
          <c:min val="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636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445812546439"/>
          <c:y val="0.91624343634329"/>
          <c:w val="0.44188515019637"/>
          <c:h val="0.05164844624257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Динамика закупочных цен на скот в 2019 г.</a:t>
            </a:r>
          </a:p>
        </c:rich>
      </c:tx>
      <c:layout>
        <c:manualLayout>
          <c:xMode val="edge"/>
          <c:yMode val="edge"/>
          <c:x val="0.276789947842579"/>
          <c:y val="0.041868932038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573731626363"/>
          <c:y val="0.105842579750347"/>
          <c:w val="0.951932195353248"/>
          <c:h val="0.807819001386963"/>
        </c:manualLayout>
      </c:layout>
      <c:lineChart>
        <c:grouping val="standard"/>
        <c:varyColors val="0"/>
        <c:ser>
          <c:idx val="0"/>
          <c:order val="0"/>
          <c:tx>
            <c:strRef>
              <c:f>скот!$B$3</c:f>
              <c:strCache>
                <c:ptCount val="1"/>
                <c:pt idx="0">
                  <c:v>КР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кот!$C$2:$N$2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скот!$C$3:$N$3</c:f>
              <c:numCache>
                <c:formatCode>General</c:formatCode>
                <c:ptCount val="12"/>
                <c:pt idx="0">
                  <c:v>96</c:v>
                </c:pt>
                <c:pt idx="1">
                  <c:v>97</c:v>
                </c:pt>
                <c:pt idx="2">
                  <c:v>98</c:v>
                </c:pt>
                <c:pt idx="3">
                  <c:v>95.5</c:v>
                </c:pt>
                <c:pt idx="4">
                  <c:v>95.5</c:v>
                </c:pt>
                <c:pt idx="5">
                  <c:v>95.5</c:v>
                </c:pt>
                <c:pt idx="6">
                  <c:v>98.6</c:v>
                </c:pt>
                <c:pt idx="7">
                  <c:v>101</c:v>
                </c:pt>
                <c:pt idx="8">
                  <c:v>105</c:v>
                </c:pt>
                <c:pt idx="9">
                  <c:v>105</c:v>
                </c:pt>
                <c:pt idx="10">
                  <c:v>105</c:v>
                </c:pt>
                <c:pt idx="11">
                  <c:v>10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скот!$B$4</c:f>
              <c:strCache>
                <c:ptCount val="1"/>
                <c:pt idx="0">
                  <c:v>Cвинь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кот!$C$2:$N$2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скот!$C$4:$N$4</c:f>
              <c:numCache>
                <c:formatCode>General</c:formatCode>
                <c:ptCount val="12"/>
                <c:pt idx="0">
                  <c:v>97.5</c:v>
                </c:pt>
                <c:pt idx="1">
                  <c:v>97.5</c:v>
                </c:pt>
                <c:pt idx="2">
                  <c:v>105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20</c:v>
                </c:pt>
                <c:pt idx="7">
                  <c:v>130</c:v>
                </c:pt>
                <c:pt idx="8">
                  <c:v>130</c:v>
                </c:pt>
                <c:pt idx="9">
                  <c:v>135</c:v>
                </c:pt>
                <c:pt idx="10">
                  <c:v>120</c:v>
                </c:pt>
                <c:pt idx="11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36660"/>
        <c:axId val="7469290"/>
      </c:lineChart>
      <c:catAx>
        <c:axId val="38936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69290"/>
        <c:crossesAt val="0"/>
        <c:auto val="1"/>
        <c:lblAlgn val="ctr"/>
        <c:lblOffset val="100"/>
        <c:noMultiLvlLbl val="0"/>
      </c:catAx>
      <c:valAx>
        <c:axId val="7469290"/>
        <c:scaling>
          <c:orientation val="minMax"/>
          <c:max val="105"/>
          <c:min val="46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936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8368895211"/>
          <c:y val="0.917822468793343"/>
          <c:w val="0.232100521574206"/>
          <c:h val="0.052011095700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80" spc="-1" strike="noStrike">
                <a:solidFill>
                  <a:srgbClr val="000000"/>
                </a:solidFill>
                <a:latin typeface="Times New Roman"/>
              </a:rPr>
              <a:t>Динамика закупочных цен на скот в 2021 г.</a:t>
            </a:r>
          </a:p>
        </c:rich>
      </c:tx>
      <c:layout>
        <c:manualLayout>
          <c:xMode val="edge"/>
          <c:yMode val="edge"/>
          <c:x val="0.303798223123248"/>
          <c:y val="0.0437971073538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015801085207"/>
          <c:y val="0.0731309839071094"/>
          <c:w val="0.932681414346193"/>
          <c:h val="0.885516398451823"/>
        </c:manualLayout>
      </c:layout>
      <c:lineChart>
        <c:grouping val="standard"/>
        <c:varyColors val="0"/>
        <c:ser>
          <c:idx val="0"/>
          <c:order val="0"/>
          <c:tx>
            <c:strRef>
              <c:f>скот!$B$3</c:f>
              <c:strCache>
                <c:ptCount val="1"/>
                <c:pt idx="0">
                  <c:v>КР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кот!$C$2:$N$2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скот!$C$3:$N$3</c:f>
              <c:numCache>
                <c:formatCode>General</c:formatCode>
                <c:ptCount val="12"/>
                <c:pt idx="0">
                  <c:v>96</c:v>
                </c:pt>
                <c:pt idx="1">
                  <c:v>97</c:v>
                </c:pt>
                <c:pt idx="2">
                  <c:v>98</c:v>
                </c:pt>
                <c:pt idx="3">
                  <c:v>95.5</c:v>
                </c:pt>
                <c:pt idx="4">
                  <c:v>95.5</c:v>
                </c:pt>
                <c:pt idx="5">
                  <c:v>95.5</c:v>
                </c:pt>
                <c:pt idx="6">
                  <c:v>98.6</c:v>
                </c:pt>
                <c:pt idx="7">
                  <c:v>101</c:v>
                </c:pt>
                <c:pt idx="8">
                  <c:v>105</c:v>
                </c:pt>
                <c:pt idx="9">
                  <c:v>105</c:v>
                </c:pt>
                <c:pt idx="10">
                  <c:v>105</c:v>
                </c:pt>
                <c:pt idx="11">
                  <c:v>10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скот!$B$4</c:f>
              <c:strCache>
                <c:ptCount val="1"/>
                <c:pt idx="0">
                  <c:v>Cвинь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кот!$C$2:$N$2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скот!$C$4:$N$4</c:f>
              <c:numCache>
                <c:formatCode>General</c:formatCode>
                <c:ptCount val="12"/>
                <c:pt idx="0">
                  <c:v>97.5</c:v>
                </c:pt>
                <c:pt idx="1">
                  <c:v>97.5</c:v>
                </c:pt>
                <c:pt idx="2">
                  <c:v>105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20</c:v>
                </c:pt>
                <c:pt idx="7">
                  <c:v>130</c:v>
                </c:pt>
                <c:pt idx="8">
                  <c:v>130</c:v>
                </c:pt>
                <c:pt idx="9">
                  <c:v>135</c:v>
                </c:pt>
                <c:pt idx="10">
                  <c:v>120</c:v>
                </c:pt>
                <c:pt idx="11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83354"/>
        <c:axId val="40682964"/>
      </c:lineChart>
      <c:catAx>
        <c:axId val="30783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82964"/>
        <c:crossesAt val="0"/>
        <c:auto val="1"/>
        <c:lblAlgn val="ctr"/>
        <c:lblOffset val="100"/>
        <c:noMultiLvlLbl val="0"/>
      </c:catAx>
      <c:valAx>
        <c:axId val="40682964"/>
        <c:scaling>
          <c:orientation val="minMax"/>
          <c:max val="150"/>
          <c:min val="7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783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798223123248"/>
          <c:y val="0.916887349765736"/>
          <c:w val="0.31339812772047"/>
          <c:h val="0.05031574658789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Динамика отпускных цен птицеводческой продукции в 2021 году</a:t>
            </a:r>
          </a:p>
        </c:rich>
      </c:tx>
      <c:layout>
        <c:manualLayout>
          <c:xMode val="edge"/>
          <c:yMode val="edge"/>
          <c:x val="0.133074858335819"/>
          <c:y val="0.0424212598425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04324485535"/>
          <c:y val="0.103543307086614"/>
          <c:w val="0.952818371607516"/>
          <c:h val="0.837303149606299"/>
        </c:manualLayout>
      </c:layout>
      <c:lineChart>
        <c:grouping val="standard"/>
        <c:varyColors val="0"/>
        <c:ser>
          <c:idx val="0"/>
          <c:order val="0"/>
          <c:tx>
            <c:strRef>
              <c:f>'яйца куры'!$A$2</c:f>
              <c:strCache>
                <c:ptCount val="1"/>
                <c:pt idx="0">
                  <c:v>мясо бройлеров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яйца куры'!$B$1:$M$1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яйца куры'!$B$2:$M$2</c:f>
              <c:numCache>
                <c:formatCode>General</c:formatCode>
                <c:ptCount val="12"/>
                <c:pt idx="0">
                  <c:v>126.67</c:v>
                </c:pt>
                <c:pt idx="1">
                  <c:v>136.98</c:v>
                </c:pt>
                <c:pt idx="2">
                  <c:v>142.55</c:v>
                </c:pt>
                <c:pt idx="3">
                  <c:v>142</c:v>
                </c:pt>
                <c:pt idx="4">
                  <c:v>143.63</c:v>
                </c:pt>
                <c:pt idx="5">
                  <c:v>142.68</c:v>
                </c:pt>
                <c:pt idx="6">
                  <c:v>144.9</c:v>
                </c:pt>
                <c:pt idx="7">
                  <c:v>147.3</c:v>
                </c:pt>
                <c:pt idx="8">
                  <c:v>153.68</c:v>
                </c:pt>
                <c:pt idx="9">
                  <c:v>159.88</c:v>
                </c:pt>
                <c:pt idx="10">
                  <c:v>152.83</c:v>
                </c:pt>
                <c:pt idx="11">
                  <c:v>1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яйца куры'!$A$3</c:f>
              <c:strCache>
                <c:ptCount val="1"/>
                <c:pt idx="0">
                  <c:v>яйца 1 категории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яйца куры'!$B$1:$M$1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яйца куры'!$B$3:$M$3</c:f>
              <c:numCache>
                <c:formatCode>General</c:formatCode>
                <c:ptCount val="12"/>
                <c:pt idx="0">
                  <c:v>68.13</c:v>
                </c:pt>
                <c:pt idx="1">
                  <c:v>69.95</c:v>
                </c:pt>
                <c:pt idx="2">
                  <c:v>71.88</c:v>
                </c:pt>
                <c:pt idx="3">
                  <c:v>76.8</c:v>
                </c:pt>
                <c:pt idx="4">
                  <c:v>51.43</c:v>
                </c:pt>
                <c:pt idx="5">
                  <c:v>47.2</c:v>
                </c:pt>
                <c:pt idx="6">
                  <c:v>48.8</c:v>
                </c:pt>
                <c:pt idx="7">
                  <c:v>48.8</c:v>
                </c:pt>
                <c:pt idx="8">
                  <c:v>60.58</c:v>
                </c:pt>
                <c:pt idx="9">
                  <c:v>70.75</c:v>
                </c:pt>
                <c:pt idx="10">
                  <c:v>74.7</c:v>
                </c:pt>
                <c:pt idx="1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13734"/>
        <c:axId val="38057119"/>
      </c:lineChart>
      <c:catAx>
        <c:axId val="23913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057119"/>
        <c:crossesAt val="0"/>
        <c:auto val="1"/>
        <c:lblAlgn val="ctr"/>
        <c:lblOffset val="100"/>
        <c:noMultiLvlLbl val="0"/>
      </c:catAx>
      <c:valAx>
        <c:axId val="38057119"/>
        <c:scaling>
          <c:orientation val="minMax"/>
          <c:min val="22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91373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523113629585"/>
          <c:y val="0.906889763779528"/>
          <c:w val="0.725976737250224"/>
          <c:h val="0.04862204724409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Динамика цен на картофель и овощи в 2021 году</a:t>
            </a:r>
          </a:p>
        </c:rich>
      </c:tx>
      <c:layout>
        <c:manualLayout>
          <c:xMode val="edge"/>
          <c:yMode val="edge"/>
          <c:x val="0.246534770761758"/>
          <c:y val="0.040515134423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920388579552"/>
          <c:y val="0.0989847715736041"/>
          <c:w val="0.927911384907002"/>
          <c:h val="0.839537507050197"/>
        </c:manualLayout>
      </c:layout>
      <c:lineChart>
        <c:grouping val="standard"/>
        <c:varyColors val="0"/>
        <c:ser>
          <c:idx val="0"/>
          <c:order val="0"/>
          <c:tx>
            <c:strRef>
              <c:f>'картофель и овощи'!$A$2</c:f>
              <c:strCache>
                <c:ptCount val="1"/>
                <c:pt idx="0">
                  <c:v>Картофел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ртофель и овощи'!$B$1:$M$1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картофель и овощи'!$B$2:$M$2</c:f>
              <c:numCache>
                <c:formatCode>General</c:formatCode>
                <c:ptCount val="12"/>
                <c:pt idx="0">
                  <c:v>30.87</c:v>
                </c:pt>
                <c:pt idx="1">
                  <c:v>34.8</c:v>
                </c:pt>
                <c:pt idx="2">
                  <c:v>38.53</c:v>
                </c:pt>
                <c:pt idx="3">
                  <c:v>39.9</c:v>
                </c:pt>
                <c:pt idx="4">
                  <c:v>40.6</c:v>
                </c:pt>
                <c:pt idx="5">
                  <c:v>66.83</c:v>
                </c:pt>
                <c:pt idx="6">
                  <c:v>43.28</c:v>
                </c:pt>
                <c:pt idx="7">
                  <c:v>36.9</c:v>
                </c:pt>
                <c:pt idx="8">
                  <c:v>36.62</c:v>
                </c:pt>
                <c:pt idx="9">
                  <c:v>43.03</c:v>
                </c:pt>
                <c:pt idx="10">
                  <c:v>45.83</c:v>
                </c:pt>
                <c:pt idx="11">
                  <c:v>4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картофель и овощи'!$A$3</c:f>
              <c:strCache>
                <c:ptCount val="1"/>
                <c:pt idx="0">
                  <c:v>Капуст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ртофель и овощи'!$B$1:$M$1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картофель и овощи'!$B$3:$M$3</c:f>
              <c:numCache>
                <c:formatCode>General</c:formatCode>
                <c:ptCount val="12"/>
                <c:pt idx="0">
                  <c:v>19.1</c:v>
                </c:pt>
                <c:pt idx="1">
                  <c:v>21.45</c:v>
                </c:pt>
                <c:pt idx="2">
                  <c:v>25.15</c:v>
                </c:pt>
                <c:pt idx="3">
                  <c:v>25.04</c:v>
                </c:pt>
                <c:pt idx="4">
                  <c:v>30.6</c:v>
                </c:pt>
                <c:pt idx="5">
                  <c:v>34.38</c:v>
                </c:pt>
                <c:pt idx="6">
                  <c:v>40.36</c:v>
                </c:pt>
                <c:pt idx="7">
                  <c:v>38.6</c:v>
                </c:pt>
                <c:pt idx="8">
                  <c:v>40.02</c:v>
                </c:pt>
                <c:pt idx="9">
                  <c:v>41.25</c:v>
                </c:pt>
                <c:pt idx="10">
                  <c:v>45.23</c:v>
                </c:pt>
                <c:pt idx="11">
                  <c:v>5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картофель и овощи'!$A$4</c:f>
              <c:strCache>
                <c:ptCount val="1"/>
                <c:pt idx="0">
                  <c:v>Морковь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ртофель и овощи'!$B$1:$M$1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картофель и овощи'!$B$4:$M$4</c:f>
              <c:numCache>
                <c:formatCode>General</c:formatCode>
                <c:ptCount val="12"/>
                <c:pt idx="0">
                  <c:v>34.67</c:v>
                </c:pt>
                <c:pt idx="1">
                  <c:v>38.43</c:v>
                </c:pt>
                <c:pt idx="2">
                  <c:v>42.6</c:v>
                </c:pt>
                <c:pt idx="3">
                  <c:v>50.36</c:v>
                </c:pt>
                <c:pt idx="4">
                  <c:v>61.53</c:v>
                </c:pt>
                <c:pt idx="5">
                  <c:v>91.4</c:v>
                </c:pt>
                <c:pt idx="6">
                  <c:v>105.46</c:v>
                </c:pt>
                <c:pt idx="7">
                  <c:v>59.9</c:v>
                </c:pt>
                <c:pt idx="8">
                  <c:v>49.18</c:v>
                </c:pt>
                <c:pt idx="9">
                  <c:v>47.15</c:v>
                </c:pt>
                <c:pt idx="10">
                  <c:v>47.03</c:v>
                </c:pt>
                <c:pt idx="11">
                  <c:v>45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картофель и овощи'!$A$5</c:f>
              <c:strCache>
                <c:ptCount val="1"/>
                <c:pt idx="0">
                  <c:v>Свекл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ртофель и овощи'!$B$1:$M$1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картофель и овощи'!$B$5:$M$5</c:f>
              <c:numCache>
                <c:formatCode>General</c:formatCode>
                <c:ptCount val="12"/>
                <c:pt idx="0">
                  <c:v>31.03</c:v>
                </c:pt>
                <c:pt idx="1">
                  <c:v>34.95</c:v>
                </c:pt>
                <c:pt idx="2">
                  <c:v>37.75</c:v>
                </c:pt>
                <c:pt idx="3">
                  <c:v>41.66</c:v>
                </c:pt>
                <c:pt idx="4">
                  <c:v>78.5</c:v>
                </c:pt>
                <c:pt idx="5">
                  <c:v>125.98</c:v>
                </c:pt>
                <c:pt idx="6">
                  <c:v>94.78</c:v>
                </c:pt>
                <c:pt idx="7">
                  <c:v>54.45</c:v>
                </c:pt>
                <c:pt idx="8">
                  <c:v>46.18</c:v>
                </c:pt>
                <c:pt idx="9">
                  <c:v>47.6</c:v>
                </c:pt>
                <c:pt idx="10">
                  <c:v>47.43</c:v>
                </c:pt>
                <c:pt idx="11">
                  <c:v>46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картофель и овощи'!$A$6</c:f>
              <c:strCache>
                <c:ptCount val="1"/>
                <c:pt idx="0">
                  <c:v>Лук репчатый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ртофель и овощи'!$B$1:$M$1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картофель и овощи'!$B$6:$M$6</c:f>
              <c:numCache>
                <c:formatCode>General</c:formatCode>
                <c:ptCount val="12"/>
                <c:pt idx="0">
                  <c:v>29.9</c:v>
                </c:pt>
                <c:pt idx="1">
                  <c:v>33.68</c:v>
                </c:pt>
                <c:pt idx="2">
                  <c:v>36.48</c:v>
                </c:pt>
                <c:pt idx="3">
                  <c:v>37.12</c:v>
                </c:pt>
                <c:pt idx="4">
                  <c:v>37.93</c:v>
                </c:pt>
                <c:pt idx="5">
                  <c:v>37.2</c:v>
                </c:pt>
                <c:pt idx="6">
                  <c:v>36.16</c:v>
                </c:pt>
                <c:pt idx="7">
                  <c:v>35.4</c:v>
                </c:pt>
                <c:pt idx="8">
                  <c:v>36.22</c:v>
                </c:pt>
                <c:pt idx="9">
                  <c:v>37.28</c:v>
                </c:pt>
                <c:pt idx="10">
                  <c:v>37.3</c:v>
                </c:pt>
                <c:pt idx="11">
                  <c:v>36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04800"/>
        <c:axId val="78695359"/>
      </c:lineChart>
      <c:catAx>
        <c:axId val="49904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695359"/>
        <c:crossesAt val="0"/>
        <c:auto val="1"/>
        <c:lblAlgn val="ctr"/>
        <c:lblOffset val="100"/>
        <c:noMultiLvlLbl val="0"/>
      </c:catAx>
      <c:valAx>
        <c:axId val="78695359"/>
        <c:scaling>
          <c:orientation val="minMax"/>
          <c:min val="4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904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6140267740789"/>
          <c:y val="0.894059033652942"/>
          <c:w val="0.877680369624452"/>
          <c:h val="0.0497273923669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Динамика цен на муку в 2021 году</a:t>
            </a:r>
          </a:p>
        </c:rich>
      </c:tx>
      <c:layout>
        <c:manualLayout>
          <c:xMode val="edge"/>
          <c:yMode val="edge"/>
          <c:x val="0.295896197948099"/>
          <c:y val="0.0416545858703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2655401327701"/>
          <c:y val="0.0959698463322702"/>
          <c:w val="0.991973445986723"/>
          <c:h val="0.848361844012757"/>
        </c:manualLayout>
      </c:layout>
      <c:lineChart>
        <c:grouping val="standard"/>
        <c:varyColors val="0"/>
        <c:ser>
          <c:idx val="0"/>
          <c:order val="0"/>
          <c:tx>
            <c:strRef>
              <c:f>мука!$A$3</c:f>
              <c:strCache>
                <c:ptCount val="1"/>
                <c:pt idx="0">
                  <c:v>Мука пшеничная  в.с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ка!$B$2:$M$2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мука!$B$3:$M$3</c:f>
              <c:numCache>
                <c:formatCode>General</c:formatCode>
                <c:ptCount val="12"/>
                <c:pt idx="0">
                  <c:v>36.8</c:v>
                </c:pt>
                <c:pt idx="1">
                  <c:v>37.05</c:v>
                </c:pt>
                <c:pt idx="2">
                  <c:v>37.1</c:v>
                </c:pt>
                <c:pt idx="3">
                  <c:v>37.2</c:v>
                </c:pt>
                <c:pt idx="4">
                  <c:v>37.2</c:v>
                </c:pt>
                <c:pt idx="5">
                  <c:v>37.2</c:v>
                </c:pt>
                <c:pt idx="6">
                  <c:v>37.3</c:v>
                </c:pt>
                <c:pt idx="7">
                  <c:v>37.4</c:v>
                </c:pt>
                <c:pt idx="8">
                  <c:v>39.86</c:v>
                </c:pt>
                <c:pt idx="9">
                  <c:v>40.8</c:v>
                </c:pt>
                <c:pt idx="10">
                  <c:v>41.13</c:v>
                </c:pt>
                <c:pt idx="11">
                  <c:v>41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ука!$A$4</c:f>
              <c:strCache>
                <c:ptCount val="1"/>
                <c:pt idx="0">
                  <c:v>Мука ржана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ка!$B$2:$M$2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мука!$B$4:$M$4</c:f>
              <c:numCache>
                <c:formatCode>General</c:formatCode>
                <c:ptCount val="12"/>
                <c:pt idx="0">
                  <c:v>31.9</c:v>
                </c:pt>
                <c:pt idx="1">
                  <c:v>31.9</c:v>
                </c:pt>
                <c:pt idx="2">
                  <c:v>31.9</c:v>
                </c:pt>
                <c:pt idx="3">
                  <c:v>31.9</c:v>
                </c:pt>
                <c:pt idx="4">
                  <c:v>31.9</c:v>
                </c:pt>
                <c:pt idx="5">
                  <c:v>31.6</c:v>
                </c:pt>
                <c:pt idx="6">
                  <c:v>31.5</c:v>
                </c:pt>
                <c:pt idx="7">
                  <c:v>31.5</c:v>
                </c:pt>
                <c:pt idx="8">
                  <c:v>32.2</c:v>
                </c:pt>
                <c:pt idx="9">
                  <c:v>32.3</c:v>
                </c:pt>
                <c:pt idx="10">
                  <c:v>32.3</c:v>
                </c:pt>
                <c:pt idx="11">
                  <c:v>3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3539"/>
        <c:axId val="63089156"/>
      </c:lineChart>
      <c:catAx>
        <c:axId val="5543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89156"/>
        <c:crossesAt val="0"/>
        <c:auto val="1"/>
        <c:lblAlgn val="ctr"/>
        <c:lblOffset val="100"/>
        <c:noMultiLvlLbl val="0"/>
      </c:catAx>
      <c:valAx>
        <c:axId val="63089156"/>
        <c:scaling>
          <c:orientation val="minMax"/>
          <c:max val="43"/>
          <c:min val="2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43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974049487025"/>
          <c:y val="0.918527109307046"/>
          <c:w val="0.457754978877489"/>
          <c:h val="0.04774330723881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80" spc="-1" strike="noStrike">
                <a:solidFill>
                  <a:srgbClr val="000000"/>
                </a:solidFill>
                <a:latin typeface="Times New Roman"/>
              </a:rPr>
              <a:t>Динамика закупочных цен на молоко в 2021 году</a:t>
            </a:r>
          </a:p>
        </c:rich>
      </c:tx>
      <c:layout>
        <c:manualLayout>
          <c:xMode val="edge"/>
          <c:yMode val="edge"/>
          <c:x val="0.291100087540123"/>
          <c:y val="0.0945876553353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673475342865"/>
          <c:y val="0.139776111738729"/>
          <c:w val="0.937087831922965"/>
          <c:h val="0.860223888261271"/>
        </c:manualLayout>
      </c:layout>
      <c:lineChart>
        <c:grouping val="standard"/>
        <c:varyColors val="0"/>
        <c:ser>
          <c:idx val="0"/>
          <c:order val="0"/>
          <c:tx>
            <c:strRef>
              <c:f>'молоко закуп.'!$A$3</c:f>
              <c:strCache>
                <c:ptCount val="1"/>
                <c:pt idx="0">
                  <c:v>1 сор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локо закуп.'!$B$2:$M$2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молоко закуп.'!$B$3:$M$3</c:f>
              <c:numCache>
                <c:formatCode>General</c:formatCode>
                <c:ptCount val="12"/>
                <c:pt idx="0">
                  <c:v>24.22</c:v>
                </c:pt>
                <c:pt idx="1">
                  <c:v>24.07</c:v>
                </c:pt>
                <c:pt idx="2">
                  <c:v>23.54</c:v>
                </c:pt>
                <c:pt idx="3">
                  <c:v>23.4</c:v>
                </c:pt>
                <c:pt idx="4">
                  <c:v>23.22</c:v>
                </c:pt>
                <c:pt idx="5">
                  <c:v>22.88</c:v>
                </c:pt>
                <c:pt idx="6">
                  <c:v>22.67</c:v>
                </c:pt>
                <c:pt idx="7">
                  <c:v>23.36</c:v>
                </c:pt>
                <c:pt idx="8">
                  <c:v>24.1</c:v>
                </c:pt>
                <c:pt idx="9">
                  <c:v>25.23</c:v>
                </c:pt>
                <c:pt idx="10">
                  <c:v>25.8</c:v>
                </c:pt>
                <c:pt idx="11">
                  <c:v>26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57487"/>
        <c:axId val="87467244"/>
      </c:lineChart>
      <c:catAx>
        <c:axId val="59257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67244"/>
        <c:crossesAt val="0"/>
        <c:auto val="1"/>
        <c:lblAlgn val="ctr"/>
        <c:lblOffset val="100"/>
        <c:noMultiLvlLbl val="0"/>
      </c:catAx>
      <c:valAx>
        <c:axId val="87467244"/>
        <c:scaling>
          <c:orientation val="minMax"/>
          <c:max val="27"/>
          <c:min val="18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25748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957688940765"/>
          <c:y val="0.913628427647119"/>
          <c:w val="0.119404727166618"/>
          <c:h val="0.0507343124165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Динамика закупочных цен на молоко в 2019 году</a:t>
            </a:r>
          </a:p>
        </c:rich>
      </c:tx>
      <c:layout>
        <c:manualLayout>
          <c:xMode val="edge"/>
          <c:yMode val="edge"/>
          <c:x val="0.228348989833998"/>
          <c:y val="0.0427647936350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064599150688"/>
          <c:y val="0.104226752859274"/>
          <c:w val="0.956569296100888"/>
          <c:h val="0.853306812531079"/>
        </c:manualLayout>
      </c:layout>
      <c:lineChart>
        <c:grouping val="standard"/>
        <c:varyColors val="0"/>
        <c:ser>
          <c:idx val="0"/>
          <c:order val="0"/>
          <c:tx>
            <c:strRef>
              <c:f>'молоко закуп.'!$A$3</c:f>
              <c:strCache>
                <c:ptCount val="1"/>
                <c:pt idx="0">
                  <c:v>1 сор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локо закуп.'!$B$2:$M$2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молоко закуп.'!$B$3:$M$3</c:f>
              <c:numCache>
                <c:formatCode>General</c:formatCode>
                <c:ptCount val="12"/>
                <c:pt idx="0">
                  <c:v>24.22</c:v>
                </c:pt>
                <c:pt idx="1">
                  <c:v>24.07</c:v>
                </c:pt>
                <c:pt idx="2">
                  <c:v>23.54</c:v>
                </c:pt>
                <c:pt idx="3">
                  <c:v>23.4</c:v>
                </c:pt>
                <c:pt idx="4">
                  <c:v>23.22</c:v>
                </c:pt>
                <c:pt idx="5">
                  <c:v>22.88</c:v>
                </c:pt>
                <c:pt idx="6">
                  <c:v>22.67</c:v>
                </c:pt>
                <c:pt idx="7">
                  <c:v>23.36</c:v>
                </c:pt>
                <c:pt idx="8">
                  <c:v>24.1</c:v>
                </c:pt>
                <c:pt idx="9">
                  <c:v>25.23</c:v>
                </c:pt>
                <c:pt idx="10">
                  <c:v>25.8</c:v>
                </c:pt>
                <c:pt idx="11">
                  <c:v>26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99873"/>
        <c:axId val="58180467"/>
      </c:lineChart>
      <c:catAx>
        <c:axId val="23099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180467"/>
        <c:crossesAt val="0"/>
        <c:auto val="1"/>
        <c:lblAlgn val="ctr"/>
        <c:lblOffset val="100"/>
        <c:noMultiLvlLbl val="0"/>
      </c:catAx>
      <c:valAx>
        <c:axId val="58180467"/>
        <c:scaling>
          <c:orientation val="minMax"/>
          <c:min val="9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09987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297902457856"/>
          <c:y val="0.913575335653904"/>
          <c:w val="0.59014283875949"/>
          <c:h val="0.04912978617603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Динамика цен на картофель и овощи в 2019 году</a:t>
            </a:r>
          </a:p>
        </c:rich>
      </c:tx>
      <c:layout>
        <c:manualLayout>
          <c:xMode val="edge"/>
          <c:yMode val="edge"/>
          <c:x val="0.176977931964922"/>
          <c:y val="0.0402890845655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60903922136"/>
          <c:y val="0.0619704269812261"/>
          <c:w val="0.956008480292956"/>
          <c:h val="0.878634324638644"/>
        </c:manualLayout>
      </c:layout>
      <c:lineChart>
        <c:grouping val="standard"/>
        <c:varyColors val="0"/>
        <c:ser>
          <c:idx val="0"/>
          <c:order val="0"/>
          <c:tx>
            <c:strRef>
              <c:f>'картофель и овощи'!$A$2</c:f>
              <c:strCache>
                <c:ptCount val="1"/>
                <c:pt idx="0">
                  <c:v>Картофел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ртофель и овощи'!$B$1:$M$1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картофель и овощи'!$B$2:$M$2</c:f>
              <c:numCache>
                <c:formatCode>General</c:formatCode>
                <c:ptCount val="12"/>
                <c:pt idx="0">
                  <c:v>30.87</c:v>
                </c:pt>
                <c:pt idx="1">
                  <c:v>34.8</c:v>
                </c:pt>
                <c:pt idx="2">
                  <c:v>38.53</c:v>
                </c:pt>
                <c:pt idx="3">
                  <c:v>39.9</c:v>
                </c:pt>
                <c:pt idx="4">
                  <c:v>40.6</c:v>
                </c:pt>
                <c:pt idx="5">
                  <c:v>66.83</c:v>
                </c:pt>
                <c:pt idx="6">
                  <c:v>43.28</c:v>
                </c:pt>
                <c:pt idx="7">
                  <c:v>36.9</c:v>
                </c:pt>
                <c:pt idx="8">
                  <c:v>36.62</c:v>
                </c:pt>
                <c:pt idx="9">
                  <c:v>43.03</c:v>
                </c:pt>
                <c:pt idx="10">
                  <c:v>45.83</c:v>
                </c:pt>
                <c:pt idx="11">
                  <c:v>4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картофель и овощи'!$A$3</c:f>
              <c:strCache>
                <c:ptCount val="1"/>
                <c:pt idx="0">
                  <c:v>Капуст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ртофель и овощи'!$B$1:$M$1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картофель и овощи'!$B$3:$M$3</c:f>
              <c:numCache>
                <c:formatCode>General</c:formatCode>
                <c:ptCount val="12"/>
                <c:pt idx="0">
                  <c:v>19.1</c:v>
                </c:pt>
                <c:pt idx="1">
                  <c:v>21.45</c:v>
                </c:pt>
                <c:pt idx="2">
                  <c:v>25.15</c:v>
                </c:pt>
                <c:pt idx="3">
                  <c:v>25.04</c:v>
                </c:pt>
                <c:pt idx="4">
                  <c:v>30.6</c:v>
                </c:pt>
                <c:pt idx="5">
                  <c:v>34.38</c:v>
                </c:pt>
                <c:pt idx="6">
                  <c:v>40.36</c:v>
                </c:pt>
                <c:pt idx="7">
                  <c:v>38.6</c:v>
                </c:pt>
                <c:pt idx="8">
                  <c:v>40.02</c:v>
                </c:pt>
                <c:pt idx="9">
                  <c:v>41.25</c:v>
                </c:pt>
                <c:pt idx="10">
                  <c:v>45.23</c:v>
                </c:pt>
                <c:pt idx="11">
                  <c:v>5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картофель и овощи'!$A$4</c:f>
              <c:strCache>
                <c:ptCount val="1"/>
                <c:pt idx="0">
                  <c:v>Морковь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ртофель и овощи'!$B$1:$M$1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картофель и овощи'!$B$4:$M$4</c:f>
              <c:numCache>
                <c:formatCode>General</c:formatCode>
                <c:ptCount val="12"/>
                <c:pt idx="0">
                  <c:v>34.67</c:v>
                </c:pt>
                <c:pt idx="1">
                  <c:v>38.43</c:v>
                </c:pt>
                <c:pt idx="2">
                  <c:v>42.6</c:v>
                </c:pt>
                <c:pt idx="3">
                  <c:v>50.36</c:v>
                </c:pt>
                <c:pt idx="4">
                  <c:v>61.53</c:v>
                </c:pt>
                <c:pt idx="5">
                  <c:v>91.4</c:v>
                </c:pt>
                <c:pt idx="6">
                  <c:v>105.46</c:v>
                </c:pt>
                <c:pt idx="7">
                  <c:v>59.9</c:v>
                </c:pt>
                <c:pt idx="8">
                  <c:v>49.18</c:v>
                </c:pt>
                <c:pt idx="9">
                  <c:v>47.15</c:v>
                </c:pt>
                <c:pt idx="10">
                  <c:v>47.03</c:v>
                </c:pt>
                <c:pt idx="11">
                  <c:v>45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картофель и овощи'!$A$5</c:f>
              <c:strCache>
                <c:ptCount val="1"/>
                <c:pt idx="0">
                  <c:v>Свекл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ртофель и овощи'!$B$1:$M$1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картофель и овощи'!$B$5:$M$5</c:f>
              <c:numCache>
                <c:formatCode>General</c:formatCode>
                <c:ptCount val="12"/>
                <c:pt idx="0">
                  <c:v>31.03</c:v>
                </c:pt>
                <c:pt idx="1">
                  <c:v>34.95</c:v>
                </c:pt>
                <c:pt idx="2">
                  <c:v>37.75</c:v>
                </c:pt>
                <c:pt idx="3">
                  <c:v>41.66</c:v>
                </c:pt>
                <c:pt idx="4">
                  <c:v>78.5</c:v>
                </c:pt>
                <c:pt idx="5">
                  <c:v>125.98</c:v>
                </c:pt>
                <c:pt idx="6">
                  <c:v>94.78</c:v>
                </c:pt>
                <c:pt idx="7">
                  <c:v>54.45</c:v>
                </c:pt>
                <c:pt idx="8">
                  <c:v>46.18</c:v>
                </c:pt>
                <c:pt idx="9">
                  <c:v>47.6</c:v>
                </c:pt>
                <c:pt idx="10">
                  <c:v>47.43</c:v>
                </c:pt>
                <c:pt idx="11">
                  <c:v>46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картофель и овощи'!$A$6</c:f>
              <c:strCache>
                <c:ptCount val="1"/>
                <c:pt idx="0">
                  <c:v>Лук репчатый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ртофель и овощи'!$B$1:$M$1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картофель и овощи'!$B$6:$M$6</c:f>
              <c:numCache>
                <c:formatCode>General</c:formatCode>
                <c:ptCount val="12"/>
                <c:pt idx="0">
                  <c:v>29.9</c:v>
                </c:pt>
                <c:pt idx="1">
                  <c:v>33.68</c:v>
                </c:pt>
                <c:pt idx="2">
                  <c:v>36.48</c:v>
                </c:pt>
                <c:pt idx="3">
                  <c:v>37.12</c:v>
                </c:pt>
                <c:pt idx="4">
                  <c:v>37.93</c:v>
                </c:pt>
                <c:pt idx="5">
                  <c:v>37.2</c:v>
                </c:pt>
                <c:pt idx="6">
                  <c:v>36.16</c:v>
                </c:pt>
                <c:pt idx="7">
                  <c:v>35.4</c:v>
                </c:pt>
                <c:pt idx="8">
                  <c:v>36.22</c:v>
                </c:pt>
                <c:pt idx="9">
                  <c:v>37.28</c:v>
                </c:pt>
                <c:pt idx="10">
                  <c:v>37.3</c:v>
                </c:pt>
                <c:pt idx="11">
                  <c:v>36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29907"/>
        <c:axId val="70547597"/>
      </c:lineChart>
      <c:catAx>
        <c:axId val="93529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547597"/>
        <c:crossesAt val="0"/>
        <c:auto val="1"/>
        <c:lblAlgn val="ctr"/>
        <c:lblOffset val="100"/>
        <c:noMultiLvlLbl val="0"/>
      </c:catAx>
      <c:valAx>
        <c:axId val="70547597"/>
        <c:scaling>
          <c:orientation val="minMax"/>
          <c:min val="4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529907"/>
        <c:crossesAt val="1"/>
        <c:crossBetween val="midCat"/>
      </c:valAx>
      <c:spPr>
        <a:solidFill>
          <a:srgbClr val="ebf1de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049339886287"/>
          <c:y val="0.925569031400565"/>
          <c:w val="0.668015804182326"/>
          <c:h val="0.04394417677355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Динамика отпускных цен птицеводческой продукции в 2019 году</a:t>
            </a:r>
          </a:p>
        </c:rich>
      </c:tx>
      <c:layout>
        <c:manualLayout>
          <c:xMode val="edge"/>
          <c:yMode val="edge"/>
          <c:x val="0.116139767054908"/>
          <c:y val="0.040734468312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683860232945"/>
          <c:y val="0.11159639896604"/>
          <c:w val="0.958355122415023"/>
          <c:h val="0.820572243515465"/>
        </c:manualLayout>
      </c:layout>
      <c:lineChart>
        <c:grouping val="standard"/>
        <c:varyColors val="0"/>
        <c:ser>
          <c:idx val="0"/>
          <c:order val="0"/>
          <c:tx>
            <c:strRef>
              <c:f>'яйца куры'!$A$2</c:f>
              <c:strCache>
                <c:ptCount val="1"/>
                <c:pt idx="0">
                  <c:v>мясо бройлеров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яйца куры'!$B$1:$M$1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яйца куры'!$B$2:$M$2</c:f>
              <c:numCache>
                <c:formatCode>General</c:formatCode>
                <c:ptCount val="12"/>
                <c:pt idx="0">
                  <c:v>126.67</c:v>
                </c:pt>
                <c:pt idx="1">
                  <c:v>136.98</c:v>
                </c:pt>
                <c:pt idx="2">
                  <c:v>142.55</c:v>
                </c:pt>
                <c:pt idx="3">
                  <c:v>142</c:v>
                </c:pt>
                <c:pt idx="4">
                  <c:v>143.63</c:v>
                </c:pt>
                <c:pt idx="5">
                  <c:v>142.68</c:v>
                </c:pt>
                <c:pt idx="6">
                  <c:v>144.9</c:v>
                </c:pt>
                <c:pt idx="7">
                  <c:v>147.3</c:v>
                </c:pt>
                <c:pt idx="8">
                  <c:v>153.68</c:v>
                </c:pt>
                <c:pt idx="9">
                  <c:v>159.88</c:v>
                </c:pt>
                <c:pt idx="10">
                  <c:v>152.83</c:v>
                </c:pt>
                <c:pt idx="11">
                  <c:v>1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яйца куры'!$A$3</c:f>
              <c:strCache>
                <c:ptCount val="1"/>
                <c:pt idx="0">
                  <c:v>яйца 1 категории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яйца куры'!$B$1:$M$1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яйца куры'!$B$3:$M$3</c:f>
              <c:numCache>
                <c:formatCode>General</c:formatCode>
                <c:ptCount val="12"/>
                <c:pt idx="0">
                  <c:v>68.13</c:v>
                </c:pt>
                <c:pt idx="1">
                  <c:v>69.95</c:v>
                </c:pt>
                <c:pt idx="2">
                  <c:v>71.88</c:v>
                </c:pt>
                <c:pt idx="3">
                  <c:v>76.8</c:v>
                </c:pt>
                <c:pt idx="4">
                  <c:v>51.43</c:v>
                </c:pt>
                <c:pt idx="5">
                  <c:v>47.2</c:v>
                </c:pt>
                <c:pt idx="6">
                  <c:v>48.8</c:v>
                </c:pt>
                <c:pt idx="7">
                  <c:v>48.8</c:v>
                </c:pt>
                <c:pt idx="8">
                  <c:v>60.58</c:v>
                </c:pt>
                <c:pt idx="9">
                  <c:v>70.75</c:v>
                </c:pt>
                <c:pt idx="10">
                  <c:v>74.7</c:v>
                </c:pt>
                <c:pt idx="1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4427"/>
        <c:axId val="1715663"/>
      </c:lineChart>
      <c:catAx>
        <c:axId val="55804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5663"/>
        <c:crossesAt val="0"/>
        <c:auto val="1"/>
        <c:lblAlgn val="ctr"/>
        <c:lblOffset val="100"/>
        <c:noMultiLvlLbl val="0"/>
      </c:catAx>
      <c:valAx>
        <c:axId val="1715663"/>
        <c:scaling>
          <c:orientation val="minMax"/>
          <c:min val="1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80442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898977893986"/>
          <c:y val="0.915589624743738"/>
          <c:w val="0.685951984787259"/>
          <c:h val="0.0534807023798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240</xdr:colOff>
      <xdr:row>24</xdr:row>
      <xdr:rowOff>152280</xdr:rowOff>
    </xdr:from>
    <xdr:to>
      <xdr:col>15</xdr:col>
      <xdr:colOff>312480</xdr:colOff>
      <xdr:row>46</xdr:row>
      <xdr:rowOff>47520</xdr:rowOff>
    </xdr:to>
    <xdr:graphicFrame>
      <xdr:nvGraphicFramePr>
        <xdr:cNvPr id="0" name="Chart 2"/>
        <xdr:cNvGraphicFramePr/>
      </xdr:nvGraphicFramePr>
      <xdr:xfrm>
        <a:off x="6700680" y="6877080"/>
        <a:ext cx="60145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080</xdr:colOff>
      <xdr:row>47</xdr:row>
      <xdr:rowOff>37800</xdr:rowOff>
    </xdr:from>
    <xdr:to>
      <xdr:col>6</xdr:col>
      <xdr:colOff>141840</xdr:colOff>
      <xdr:row>69</xdr:row>
      <xdr:rowOff>9720</xdr:rowOff>
    </xdr:to>
    <xdr:graphicFrame>
      <xdr:nvGraphicFramePr>
        <xdr:cNvPr id="1" name="Chart 3"/>
        <xdr:cNvGraphicFramePr/>
      </xdr:nvGraphicFramePr>
      <xdr:xfrm>
        <a:off x="523080" y="10486800"/>
        <a:ext cx="60372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2200</xdr:colOff>
      <xdr:row>46</xdr:row>
      <xdr:rowOff>95400</xdr:rowOff>
    </xdr:from>
    <xdr:to>
      <xdr:col>15</xdr:col>
      <xdr:colOff>372960</xdr:colOff>
      <xdr:row>69</xdr:row>
      <xdr:rowOff>28440</xdr:rowOff>
    </xdr:to>
    <xdr:graphicFrame>
      <xdr:nvGraphicFramePr>
        <xdr:cNvPr id="2" name="Chart 4"/>
        <xdr:cNvGraphicFramePr/>
      </xdr:nvGraphicFramePr>
      <xdr:xfrm>
        <a:off x="6740640" y="10382400"/>
        <a:ext cx="60350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1800</xdr:colOff>
      <xdr:row>78</xdr:row>
      <xdr:rowOff>28440</xdr:rowOff>
    </xdr:from>
    <xdr:to>
      <xdr:col>5</xdr:col>
      <xdr:colOff>674640</xdr:colOff>
      <xdr:row>101</xdr:row>
      <xdr:rowOff>133200</xdr:rowOff>
    </xdr:to>
    <xdr:graphicFrame>
      <xdr:nvGraphicFramePr>
        <xdr:cNvPr id="3" name="Chart 5"/>
        <xdr:cNvGraphicFramePr/>
      </xdr:nvGraphicFramePr>
      <xdr:xfrm>
        <a:off x="271800" y="15496920"/>
        <a:ext cx="60771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78</xdr:row>
      <xdr:rowOff>0</xdr:rowOff>
    </xdr:from>
    <xdr:to>
      <xdr:col>14</xdr:col>
      <xdr:colOff>583560</xdr:colOff>
      <xdr:row>100</xdr:row>
      <xdr:rowOff>162000</xdr:rowOff>
    </xdr:to>
    <xdr:graphicFrame>
      <xdr:nvGraphicFramePr>
        <xdr:cNvPr id="4" name="Chart 6"/>
        <xdr:cNvGraphicFramePr/>
      </xdr:nvGraphicFramePr>
      <xdr:xfrm>
        <a:off x="6418440" y="15468480"/>
        <a:ext cx="59648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2440</xdr:colOff>
      <xdr:row>2</xdr:row>
      <xdr:rowOff>314280</xdr:rowOff>
    </xdr:to>
    <xdr:pic>
      <xdr:nvPicPr>
        <xdr:cNvPr id="5" name="Picture 4" descr="Логотип Агро-Инновации1"/>
        <xdr:cNvPicPr/>
      </xdr:nvPicPr>
      <xdr:blipFill>
        <a:blip r:embed="rId6"/>
        <a:stretch/>
      </xdr:blipFill>
      <xdr:spPr>
        <a:xfrm>
          <a:off x="0" y="0"/>
          <a:ext cx="1047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800</xdr:colOff>
      <xdr:row>23</xdr:row>
      <xdr:rowOff>123840</xdr:rowOff>
    </xdr:from>
    <xdr:to>
      <xdr:col>16</xdr:col>
      <xdr:colOff>412920</xdr:colOff>
      <xdr:row>26</xdr:row>
      <xdr:rowOff>95400</xdr:rowOff>
    </xdr:to>
    <xdr:pic>
      <xdr:nvPicPr>
        <xdr:cNvPr id="6" name="Picture 4" descr="Логотип Агро-Инновации1"/>
        <xdr:cNvPicPr/>
      </xdr:nvPicPr>
      <xdr:blipFill>
        <a:blip r:embed="rId7"/>
        <a:stretch/>
      </xdr:blipFill>
      <xdr:spPr>
        <a:xfrm>
          <a:off x="12674520" y="6686640"/>
          <a:ext cx="785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1320</xdr:colOff>
      <xdr:row>72</xdr:row>
      <xdr:rowOff>142920</xdr:rowOff>
    </xdr:from>
    <xdr:to>
      <xdr:col>16</xdr:col>
      <xdr:colOff>352800</xdr:colOff>
      <xdr:row>75</xdr:row>
      <xdr:rowOff>105120</xdr:rowOff>
    </xdr:to>
    <xdr:pic>
      <xdr:nvPicPr>
        <xdr:cNvPr id="7" name="Picture 4" descr="Логотип Агро-Инновации1"/>
        <xdr:cNvPicPr/>
      </xdr:nvPicPr>
      <xdr:blipFill>
        <a:blip r:embed="rId8"/>
        <a:stretch/>
      </xdr:blipFill>
      <xdr:spPr>
        <a:xfrm>
          <a:off x="12614040" y="14640120"/>
          <a:ext cx="785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22</xdr:row>
      <xdr:rowOff>123840</xdr:rowOff>
    </xdr:from>
    <xdr:to>
      <xdr:col>6</xdr:col>
      <xdr:colOff>262440</xdr:colOff>
      <xdr:row>44</xdr:row>
      <xdr:rowOff>66600</xdr:rowOff>
    </xdr:to>
    <xdr:graphicFrame>
      <xdr:nvGraphicFramePr>
        <xdr:cNvPr id="8" name="Chart 2"/>
        <xdr:cNvGraphicFramePr/>
      </xdr:nvGraphicFramePr>
      <xdr:xfrm>
        <a:off x="512640" y="6524640"/>
        <a:ext cx="61682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977040</xdr:colOff>
      <xdr:row>1</xdr:row>
      <xdr:rowOff>599040</xdr:rowOff>
    </xdr:to>
    <xdr:pic>
      <xdr:nvPicPr>
        <xdr:cNvPr id="9" name="Picture 4" descr="Логотип Агро-Инновации1"/>
        <xdr:cNvPicPr/>
      </xdr:nvPicPr>
      <xdr:blipFill>
        <a:blip r:embed="rId1"/>
        <a:stretch/>
      </xdr:blipFill>
      <xdr:spPr>
        <a:xfrm>
          <a:off x="0" y="171360"/>
          <a:ext cx="9770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4</xdr:row>
      <xdr:rowOff>152280</xdr:rowOff>
    </xdr:from>
    <xdr:to>
      <xdr:col>10</xdr:col>
      <xdr:colOff>30600</xdr:colOff>
      <xdr:row>27</xdr:row>
      <xdr:rowOff>47520</xdr:rowOff>
    </xdr:to>
    <xdr:graphicFrame>
      <xdr:nvGraphicFramePr>
        <xdr:cNvPr id="10" name="Chart 2"/>
        <xdr:cNvGraphicFramePr/>
      </xdr:nvGraphicFramePr>
      <xdr:xfrm>
        <a:off x="1185840" y="1514520"/>
        <a:ext cx="5594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6</xdr:row>
      <xdr:rowOff>104760</xdr:rowOff>
    </xdr:from>
    <xdr:to>
      <xdr:col>12</xdr:col>
      <xdr:colOff>210240</xdr:colOff>
      <xdr:row>33</xdr:row>
      <xdr:rowOff>66240</xdr:rowOff>
    </xdr:to>
    <xdr:graphicFrame>
      <xdr:nvGraphicFramePr>
        <xdr:cNvPr id="11" name="Chart 1"/>
        <xdr:cNvGraphicFramePr/>
      </xdr:nvGraphicFramePr>
      <xdr:xfrm>
        <a:off x="633960" y="1571760"/>
        <a:ext cx="747108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0</xdr:row>
      <xdr:rowOff>476280</xdr:rowOff>
    </xdr:to>
    <xdr:pic>
      <xdr:nvPicPr>
        <xdr:cNvPr id="12" name="Picture 4" descr="Логотип Агро-Инновации1"/>
        <xdr:cNvPicPr/>
      </xdr:nvPicPr>
      <xdr:blipFill>
        <a:blip r:embed="rId2"/>
        <a:stretch/>
      </xdr:blipFill>
      <xdr:spPr>
        <a:xfrm>
          <a:off x="0" y="0"/>
          <a:ext cx="604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0</xdr:colOff>
      <xdr:row>4</xdr:row>
      <xdr:rowOff>56880</xdr:rowOff>
    </xdr:from>
    <xdr:to>
      <xdr:col>12</xdr:col>
      <xdr:colOff>180000</xdr:colOff>
      <xdr:row>29</xdr:row>
      <xdr:rowOff>47160</xdr:rowOff>
    </xdr:to>
    <xdr:graphicFrame>
      <xdr:nvGraphicFramePr>
        <xdr:cNvPr id="13" name="Chart 1"/>
        <xdr:cNvGraphicFramePr/>
      </xdr:nvGraphicFramePr>
      <xdr:xfrm>
        <a:off x="885600" y="1218960"/>
        <a:ext cx="7572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6880</xdr:colOff>
      <xdr:row>0</xdr:row>
      <xdr:rowOff>533520</xdr:rowOff>
    </xdr:to>
    <xdr:pic>
      <xdr:nvPicPr>
        <xdr:cNvPr id="14" name="Picture 4" descr="Логотип Агро-Инновации1"/>
        <xdr:cNvPicPr/>
      </xdr:nvPicPr>
      <xdr:blipFill>
        <a:blip r:embed="rId2"/>
        <a:stretch/>
      </xdr:blipFill>
      <xdr:spPr>
        <a:xfrm>
          <a:off x="0" y="0"/>
          <a:ext cx="956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3</xdr:row>
      <xdr:rowOff>124200</xdr:rowOff>
    </xdr:from>
    <xdr:to>
      <xdr:col>11</xdr:col>
      <xdr:colOff>529200</xdr:colOff>
      <xdr:row>29</xdr:row>
      <xdr:rowOff>162000</xdr:rowOff>
    </xdr:to>
    <xdr:graphicFrame>
      <xdr:nvGraphicFramePr>
        <xdr:cNvPr id="15" name="Chart 2"/>
        <xdr:cNvGraphicFramePr/>
      </xdr:nvGraphicFramePr>
      <xdr:xfrm>
        <a:off x="775080" y="1276560"/>
        <a:ext cx="7736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1581480</xdr:colOff>
      <xdr:row>1</xdr:row>
      <xdr:rowOff>47160</xdr:rowOff>
    </xdr:to>
    <xdr:pic>
      <xdr:nvPicPr>
        <xdr:cNvPr id="16" name="Picture 4" descr="Логотип Агро-Инновации1"/>
        <xdr:cNvPicPr/>
      </xdr:nvPicPr>
      <xdr:blipFill>
        <a:blip r:embed="rId2"/>
        <a:stretch/>
      </xdr:blipFill>
      <xdr:spPr>
        <a:xfrm>
          <a:off x="9360" y="0"/>
          <a:ext cx="1572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120</xdr:colOff>
      <xdr:row>4</xdr:row>
      <xdr:rowOff>133560</xdr:rowOff>
    </xdr:from>
    <xdr:to>
      <xdr:col>11</xdr:col>
      <xdr:colOff>230040</xdr:colOff>
      <xdr:row>30</xdr:row>
      <xdr:rowOff>105120</xdr:rowOff>
    </xdr:to>
    <xdr:graphicFrame>
      <xdr:nvGraphicFramePr>
        <xdr:cNvPr id="17" name="Chart 1"/>
        <xdr:cNvGraphicFramePr/>
      </xdr:nvGraphicFramePr>
      <xdr:xfrm>
        <a:off x="1419120" y="1514520"/>
        <a:ext cx="67827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320</xdr:colOff>
      <xdr:row>1</xdr:row>
      <xdr:rowOff>10080</xdr:rowOff>
    </xdr:from>
    <xdr:to>
      <xdr:col>0</xdr:col>
      <xdr:colOff>1167840</xdr:colOff>
      <xdr:row>1</xdr:row>
      <xdr:rowOff>609120</xdr:rowOff>
    </xdr:to>
    <xdr:pic>
      <xdr:nvPicPr>
        <xdr:cNvPr id="18" name="Picture 4" descr="Логотип Агро-Инновации1"/>
        <xdr:cNvPicPr/>
      </xdr:nvPicPr>
      <xdr:blipFill>
        <a:blip r:embed="rId2"/>
        <a:stretch/>
      </xdr:blipFill>
      <xdr:spPr>
        <a:xfrm>
          <a:off x="301320" y="181440"/>
          <a:ext cx="8665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4</xdr:row>
      <xdr:rowOff>123840</xdr:rowOff>
    </xdr:from>
    <xdr:to>
      <xdr:col>12</xdr:col>
      <xdr:colOff>190080</xdr:colOff>
      <xdr:row>30</xdr:row>
      <xdr:rowOff>66240</xdr:rowOff>
    </xdr:to>
    <xdr:graphicFrame>
      <xdr:nvGraphicFramePr>
        <xdr:cNvPr id="19" name="Chart 1"/>
        <xdr:cNvGraphicFramePr/>
      </xdr:nvGraphicFramePr>
      <xdr:xfrm>
        <a:off x="1387440" y="1390680"/>
        <a:ext cx="60735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48960</xdr:rowOff>
    </xdr:from>
    <xdr:to>
      <xdr:col>2</xdr:col>
      <xdr:colOff>720</xdr:colOff>
      <xdr:row>1</xdr:row>
      <xdr:rowOff>495720</xdr:rowOff>
    </xdr:to>
    <xdr:pic>
      <xdr:nvPicPr>
        <xdr:cNvPr id="20" name="Picture 4" descr="Логотип Агро-Инновации1"/>
        <xdr:cNvPicPr/>
      </xdr:nvPicPr>
      <xdr:blipFill>
        <a:blip r:embed="rId2"/>
        <a:stretch/>
      </xdr:blipFill>
      <xdr:spPr>
        <a:xfrm>
          <a:off x="250920" y="220320"/>
          <a:ext cx="6386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2.56"/>
    <col collapsed="false" customWidth="true" hidden="false" outlineLevel="0" max="4" min="3" style="1" width="12.56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1" width="9.56"/>
    <col collapsed="false" customWidth="false" hidden="false" outlineLevel="0" max="11" min="10" style="1" width="9.14"/>
    <col collapsed="false" customWidth="tru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8.41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1.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  <c r="O3" s="6" t="s">
        <v>14</v>
      </c>
      <c r="P3" s="6" t="s">
        <v>15</v>
      </c>
      <c r="Q3" s="6" t="s">
        <v>16</v>
      </c>
      <c r="R3" s="6" t="s">
        <v>17</v>
      </c>
    </row>
    <row r="4" customFormat="false" ht="27.75" hidden="false" customHeight="true" outlineLevel="0" collapsed="false">
      <c r="A4" s="7" t="s">
        <v>1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9.5" hidden="false" customHeight="true" outlineLevel="0" collapsed="false">
      <c r="A5" s="8" t="s">
        <v>19</v>
      </c>
      <c r="B5" s="9" t="s">
        <v>20</v>
      </c>
      <c r="C5" s="10" t="n">
        <v>24.22</v>
      </c>
      <c r="D5" s="10" t="n">
        <v>24.07</v>
      </c>
      <c r="E5" s="10" t="n">
        <v>23.54</v>
      </c>
      <c r="F5" s="10" t="n">
        <v>23.4</v>
      </c>
      <c r="G5" s="9" t="n">
        <v>23.22</v>
      </c>
      <c r="H5" s="9" t="n">
        <v>22.88</v>
      </c>
      <c r="I5" s="9" t="n">
        <v>22.67</v>
      </c>
      <c r="J5" s="9" t="n">
        <v>23.36</v>
      </c>
      <c r="K5" s="10" t="n">
        <v>24.1</v>
      </c>
      <c r="L5" s="9" t="n">
        <v>25.23</v>
      </c>
      <c r="M5" s="9" t="n">
        <v>25.8</v>
      </c>
      <c r="N5" s="9" t="n">
        <v>26.66</v>
      </c>
      <c r="O5" s="10" t="n">
        <f aca="false">AVERAGE(C5:N5)</f>
        <v>24.0958333333333</v>
      </c>
      <c r="P5" s="11" t="n">
        <v>23.6</v>
      </c>
      <c r="Q5" s="12" t="n">
        <f aca="false">(N5/P5-1)</f>
        <v>0.129661016949153</v>
      </c>
      <c r="R5" s="13" t="n">
        <f aca="false">N5-P5</f>
        <v>3.06</v>
      </c>
    </row>
    <row r="6" customFormat="false" ht="21.75" hidden="false" customHeight="true" outlineLevel="0" collapsed="false">
      <c r="A6" s="14" t="s">
        <v>21</v>
      </c>
      <c r="B6" s="15" t="s">
        <v>22</v>
      </c>
      <c r="C6" s="16" t="n">
        <v>96</v>
      </c>
      <c r="D6" s="16" t="n">
        <v>97</v>
      </c>
      <c r="E6" s="16" t="n">
        <v>98</v>
      </c>
      <c r="F6" s="16" t="n">
        <v>95.5</v>
      </c>
      <c r="G6" s="16" t="n">
        <v>95.5</v>
      </c>
      <c r="H6" s="16" t="n">
        <v>95.5</v>
      </c>
      <c r="I6" s="16" t="n">
        <v>98.6</v>
      </c>
      <c r="J6" s="16" t="n">
        <v>101</v>
      </c>
      <c r="K6" s="16" t="n">
        <v>105</v>
      </c>
      <c r="L6" s="16" t="n">
        <v>105</v>
      </c>
      <c r="M6" s="16" t="n">
        <v>105</v>
      </c>
      <c r="N6" s="11" t="n">
        <v>106.6</v>
      </c>
      <c r="O6" s="10" t="n">
        <f aca="false">AVERAGE(C6:N6)</f>
        <v>99.8916666666667</v>
      </c>
      <c r="P6" s="16" t="n">
        <v>96</v>
      </c>
      <c r="Q6" s="12" t="n">
        <f aca="false">(N6/P6-1)</f>
        <v>0.110416666666667</v>
      </c>
      <c r="R6" s="13" t="n">
        <f aca="false">N6-P6</f>
        <v>10.6</v>
      </c>
    </row>
    <row r="7" customFormat="false" ht="18" hidden="false" customHeight="true" outlineLevel="0" collapsed="false">
      <c r="A7" s="14"/>
      <c r="B7" s="15" t="s">
        <v>23</v>
      </c>
      <c r="C7" s="16" t="n">
        <v>97.5</v>
      </c>
      <c r="D7" s="16" t="n">
        <v>97.5</v>
      </c>
      <c r="E7" s="16" t="n">
        <v>105</v>
      </c>
      <c r="F7" s="16" t="n">
        <v>100</v>
      </c>
      <c r="G7" s="16" t="n">
        <v>100</v>
      </c>
      <c r="H7" s="16" t="n">
        <v>100</v>
      </c>
      <c r="I7" s="16" t="n">
        <v>120</v>
      </c>
      <c r="J7" s="16" t="n">
        <v>130</v>
      </c>
      <c r="K7" s="16" t="n">
        <v>130</v>
      </c>
      <c r="L7" s="16" t="n">
        <v>135</v>
      </c>
      <c r="M7" s="16" t="n">
        <v>120</v>
      </c>
      <c r="N7" s="11" t="n">
        <v>120</v>
      </c>
      <c r="O7" s="10" t="n">
        <f aca="false">AVERAGE(C7:N7)</f>
        <v>112.916666666667</v>
      </c>
      <c r="P7" s="16" t="n">
        <v>97.5</v>
      </c>
      <c r="Q7" s="12" t="n">
        <f aca="false">(N7/P7-1)</f>
        <v>0.230769230769231</v>
      </c>
      <c r="R7" s="13" t="n">
        <f aca="false">N7-P7</f>
        <v>22.5</v>
      </c>
    </row>
    <row r="8" customFormat="false" ht="24" hidden="false" customHeight="true" outlineLevel="0" collapsed="false">
      <c r="A8" s="7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7"/>
      <c r="Q8" s="12"/>
      <c r="R8" s="13"/>
    </row>
    <row r="9" customFormat="false" ht="21" hidden="false" customHeight="true" outlineLevel="0" collapsed="false">
      <c r="A9" s="18" t="s">
        <v>19</v>
      </c>
      <c r="B9" s="19" t="s">
        <v>25</v>
      </c>
      <c r="C9" s="20" t="n">
        <v>43.41</v>
      </c>
      <c r="D9" s="20" t="n">
        <v>43.53</v>
      </c>
      <c r="E9" s="20" t="n">
        <v>43.9</v>
      </c>
      <c r="F9" s="20" t="n">
        <v>43.9</v>
      </c>
      <c r="G9" s="20" t="n">
        <v>43.9</v>
      </c>
      <c r="H9" s="20" t="n">
        <v>43.9</v>
      </c>
      <c r="I9" s="20" t="n">
        <v>43.9</v>
      </c>
      <c r="J9" s="20" t="n">
        <v>43.9</v>
      </c>
      <c r="K9" s="20" t="n">
        <v>44.78</v>
      </c>
      <c r="L9" s="20" t="n">
        <v>44.78</v>
      </c>
      <c r="M9" s="20" t="n">
        <v>45.51</v>
      </c>
      <c r="N9" s="20" t="n">
        <v>45.88</v>
      </c>
      <c r="O9" s="10" t="n">
        <f aca="false">AVERAGE(C9:N9)</f>
        <v>44.2741666666667</v>
      </c>
      <c r="P9" s="21" t="n">
        <v>43.6</v>
      </c>
      <c r="Q9" s="12" t="n">
        <f aca="false">(N9/P9-1)</f>
        <v>0.0522935779816514</v>
      </c>
      <c r="R9" s="13" t="n">
        <f aca="false">N9-P9</f>
        <v>2.28</v>
      </c>
    </row>
    <row r="10" customFormat="false" ht="23.25" hidden="false" customHeight="true" outlineLevel="0" collapsed="false">
      <c r="A10" s="18"/>
      <c r="B10" s="22" t="s">
        <v>26</v>
      </c>
      <c r="C10" s="23" t="n">
        <v>46.7</v>
      </c>
      <c r="D10" s="23" t="n">
        <v>46.82</v>
      </c>
      <c r="E10" s="23" t="n">
        <v>47.19</v>
      </c>
      <c r="F10" s="23" t="n">
        <v>47.19</v>
      </c>
      <c r="G10" s="23" t="n">
        <v>47.19</v>
      </c>
      <c r="H10" s="23" t="n">
        <v>47.19</v>
      </c>
      <c r="I10" s="23" t="n">
        <v>47.19</v>
      </c>
      <c r="J10" s="23" t="n">
        <v>47.19</v>
      </c>
      <c r="K10" s="23" t="n">
        <v>48.16</v>
      </c>
      <c r="L10" s="23" t="n">
        <v>48.28</v>
      </c>
      <c r="M10" s="23" t="n">
        <v>49.38</v>
      </c>
      <c r="N10" s="23" t="n">
        <v>49.9</v>
      </c>
      <c r="O10" s="10" t="n">
        <f aca="false">AVERAGE(C10:N10)</f>
        <v>47.6983333333333</v>
      </c>
      <c r="P10" s="11" t="n">
        <v>46.89</v>
      </c>
      <c r="Q10" s="12" t="n">
        <f aca="false">(N10/P10-1)</f>
        <v>0.0641927916400085</v>
      </c>
      <c r="R10" s="13" t="n">
        <f aca="false">N10-P10</f>
        <v>3.01</v>
      </c>
    </row>
    <row r="11" customFormat="false" ht="21" hidden="false" customHeight="true" outlineLevel="0" collapsed="false">
      <c r="A11" s="24" t="s">
        <v>27</v>
      </c>
      <c r="B11" s="24"/>
      <c r="C11" s="16" t="n">
        <v>419.67</v>
      </c>
      <c r="D11" s="16" t="n">
        <v>419.67</v>
      </c>
      <c r="E11" s="16" t="n">
        <v>419.67</v>
      </c>
      <c r="F11" s="16" t="n">
        <v>419.67</v>
      </c>
      <c r="G11" s="16" t="n">
        <v>419.67</v>
      </c>
      <c r="H11" s="16" t="n">
        <v>419.67</v>
      </c>
      <c r="I11" s="16" t="n">
        <v>419.67</v>
      </c>
      <c r="J11" s="16" t="n">
        <v>419.67</v>
      </c>
      <c r="K11" s="16" t="n">
        <v>433.41</v>
      </c>
      <c r="L11" s="16" t="n">
        <v>437.54</v>
      </c>
      <c r="M11" s="16" t="n">
        <v>453</v>
      </c>
      <c r="N11" s="25" t="n">
        <v>473.47</v>
      </c>
      <c r="O11" s="10" t="n">
        <f aca="false">AVERAGE(C11:N11)</f>
        <v>429.565</v>
      </c>
      <c r="P11" s="16" t="n">
        <v>419.67</v>
      </c>
      <c r="Q11" s="12" t="n">
        <f aca="false">(N11/P11-1)</f>
        <v>0.128195963495127</v>
      </c>
      <c r="R11" s="13" t="n">
        <f aca="false">N11-P11</f>
        <v>53.8</v>
      </c>
    </row>
    <row r="12" customFormat="false" ht="22.5" hidden="false" customHeight="true" outlineLevel="0" collapsed="false">
      <c r="A12" s="24" t="s">
        <v>28</v>
      </c>
      <c r="B12" s="24"/>
      <c r="C12" s="16" t="n">
        <v>126.67</v>
      </c>
      <c r="D12" s="16" t="n">
        <v>136.98</v>
      </c>
      <c r="E12" s="16" t="n">
        <v>142.55</v>
      </c>
      <c r="F12" s="16" t="n">
        <v>142</v>
      </c>
      <c r="G12" s="16" t="n">
        <v>143.63</v>
      </c>
      <c r="H12" s="16" t="n">
        <v>142.68</v>
      </c>
      <c r="I12" s="16" t="n">
        <v>144.9</v>
      </c>
      <c r="J12" s="16" t="n">
        <v>147.3</v>
      </c>
      <c r="K12" s="16" t="n">
        <v>153.68</v>
      </c>
      <c r="L12" s="16" t="n">
        <v>159.88</v>
      </c>
      <c r="M12" s="16" t="n">
        <v>152.83</v>
      </c>
      <c r="N12" s="25" t="n">
        <v>148.9</v>
      </c>
      <c r="O12" s="10" t="n">
        <f aca="false">AVERAGE(C12:N12)</f>
        <v>145.166666666667</v>
      </c>
      <c r="P12" s="16" t="n">
        <v>117.25</v>
      </c>
      <c r="Q12" s="12" t="n">
        <f aca="false">(N12/P12-1)</f>
        <v>0.269936034115139</v>
      </c>
      <c r="R12" s="13" t="n">
        <f aca="false">N12-P12</f>
        <v>31.65</v>
      </c>
    </row>
    <row r="13" customFormat="false" ht="21.75" hidden="false" customHeight="true" outlineLevel="0" collapsed="false">
      <c r="A13" s="14" t="s">
        <v>29</v>
      </c>
      <c r="B13" s="14"/>
      <c r="C13" s="26" t="n">
        <v>68.13</v>
      </c>
      <c r="D13" s="26" t="n">
        <v>69.95</v>
      </c>
      <c r="E13" s="26" t="n">
        <v>71.88</v>
      </c>
      <c r="F13" s="26" t="n">
        <v>76.8</v>
      </c>
      <c r="G13" s="26" t="n">
        <v>51.43</v>
      </c>
      <c r="H13" s="26" t="n">
        <v>47.2</v>
      </c>
      <c r="I13" s="26" t="n">
        <v>48.8</v>
      </c>
      <c r="J13" s="26" t="n">
        <v>48.8</v>
      </c>
      <c r="K13" s="26" t="n">
        <v>60.58</v>
      </c>
      <c r="L13" s="26" t="n">
        <v>70.75</v>
      </c>
      <c r="M13" s="26" t="n">
        <v>74.7</v>
      </c>
      <c r="N13" s="27" t="n">
        <v>78</v>
      </c>
      <c r="O13" s="10" t="n">
        <f aca="false">AVERAGE(C13:N13)</f>
        <v>63.9183333333333</v>
      </c>
      <c r="P13" s="26" t="n">
        <v>55.8</v>
      </c>
      <c r="Q13" s="12" t="n">
        <f aca="false">(N13/P13-1)</f>
        <v>0.397849462365592</v>
      </c>
      <c r="R13" s="13" t="n">
        <f aca="false">N13-P13</f>
        <v>22.2</v>
      </c>
    </row>
    <row r="14" customFormat="false" ht="33" hidden="false" customHeight="true" outlineLevel="0" collapsed="false">
      <c r="A14" s="7" t="s">
        <v>3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7"/>
      <c r="Q14" s="12"/>
      <c r="R14" s="13"/>
    </row>
    <row r="15" customFormat="false" ht="21.75" hidden="false" customHeight="true" outlineLevel="0" collapsed="false">
      <c r="A15" s="28" t="s">
        <v>31</v>
      </c>
      <c r="B15" s="28"/>
      <c r="C15" s="29" t="n">
        <v>30.87</v>
      </c>
      <c r="D15" s="29" t="n">
        <v>34.8</v>
      </c>
      <c r="E15" s="29" t="n">
        <v>38.53</v>
      </c>
      <c r="F15" s="29" t="n">
        <v>39.9</v>
      </c>
      <c r="G15" s="29" t="n">
        <v>40.6</v>
      </c>
      <c r="H15" s="29" t="n">
        <v>66.83</v>
      </c>
      <c r="I15" s="29" t="n">
        <v>43.28</v>
      </c>
      <c r="J15" s="29" t="n">
        <v>36.9</v>
      </c>
      <c r="K15" s="29" t="n">
        <v>36.62</v>
      </c>
      <c r="L15" s="29" t="n">
        <v>43.03</v>
      </c>
      <c r="M15" s="29" t="n">
        <v>45.83</v>
      </c>
      <c r="N15" s="30" t="n">
        <v>46.1</v>
      </c>
      <c r="O15" s="10" t="n">
        <f aca="false">AVERAGE(C15:N15)</f>
        <v>41.9408333333333</v>
      </c>
      <c r="P15" s="21" t="n">
        <v>28.13</v>
      </c>
      <c r="Q15" s="12" t="n">
        <f aca="false">(N15/P15-1)</f>
        <v>0.638819765375045</v>
      </c>
      <c r="R15" s="13" t="n">
        <f aca="false">N15-P15</f>
        <v>17.97</v>
      </c>
    </row>
    <row r="16" customFormat="false" ht="21.75" hidden="false" customHeight="true" outlineLevel="0" collapsed="false">
      <c r="A16" s="24" t="s">
        <v>32</v>
      </c>
      <c r="B16" s="24"/>
      <c r="C16" s="16" t="n">
        <v>19.1</v>
      </c>
      <c r="D16" s="16" t="n">
        <v>21.45</v>
      </c>
      <c r="E16" s="16" t="n">
        <v>25.15</v>
      </c>
      <c r="F16" s="16" t="n">
        <v>25.04</v>
      </c>
      <c r="G16" s="16" t="n">
        <v>30.6</v>
      </c>
      <c r="H16" s="16" t="n">
        <v>34.38</v>
      </c>
      <c r="I16" s="16" t="n">
        <v>40.36</v>
      </c>
      <c r="J16" s="16" t="n">
        <v>38.6</v>
      </c>
      <c r="K16" s="16" t="n">
        <v>40.02</v>
      </c>
      <c r="L16" s="16" t="n">
        <v>41.25</v>
      </c>
      <c r="M16" s="16" t="n">
        <v>45.23</v>
      </c>
      <c r="N16" s="31" t="n">
        <v>51.2</v>
      </c>
      <c r="O16" s="10" t="n">
        <f aca="false">AVERAGE(C16:N16)</f>
        <v>34.365</v>
      </c>
      <c r="P16" s="11" t="n">
        <v>19.2</v>
      </c>
      <c r="Q16" s="12" t="n">
        <f aca="false">(N16/P16-1)</f>
        <v>1.66666666666667</v>
      </c>
      <c r="R16" s="13" t="n">
        <f aca="false">N16-P16</f>
        <v>32</v>
      </c>
    </row>
    <row r="17" customFormat="false" ht="21" hidden="false" customHeight="true" outlineLevel="0" collapsed="false">
      <c r="A17" s="24" t="s">
        <v>33</v>
      </c>
      <c r="B17" s="24"/>
      <c r="C17" s="16" t="n">
        <v>34.67</v>
      </c>
      <c r="D17" s="16" t="n">
        <v>38.43</v>
      </c>
      <c r="E17" s="16" t="n">
        <v>42.6</v>
      </c>
      <c r="F17" s="16" t="n">
        <v>50.36</v>
      </c>
      <c r="G17" s="16" t="n">
        <v>61.53</v>
      </c>
      <c r="H17" s="16" t="n">
        <v>91.4</v>
      </c>
      <c r="I17" s="16" t="n">
        <v>105.46</v>
      </c>
      <c r="J17" s="16" t="n">
        <v>59.9</v>
      </c>
      <c r="K17" s="16" t="n">
        <v>49.18</v>
      </c>
      <c r="L17" s="16" t="n">
        <v>47.15</v>
      </c>
      <c r="M17" s="16" t="n">
        <v>47.03</v>
      </c>
      <c r="N17" s="25" t="n">
        <v>45.84</v>
      </c>
      <c r="O17" s="10" t="n">
        <f aca="false">AVERAGE(C17:N17)</f>
        <v>56.1291666666667</v>
      </c>
      <c r="P17" s="11" t="n">
        <v>34</v>
      </c>
      <c r="Q17" s="12" t="n">
        <f aca="false">(N17/P17-1)</f>
        <v>0.348235294117647</v>
      </c>
      <c r="R17" s="13" t="n">
        <f aca="false">N17-P17</f>
        <v>11.84</v>
      </c>
    </row>
    <row r="18" customFormat="false" ht="20.25" hidden="false" customHeight="true" outlineLevel="0" collapsed="false">
      <c r="A18" s="24" t="s">
        <v>34</v>
      </c>
      <c r="B18" s="24"/>
      <c r="C18" s="16" t="n">
        <v>31.03</v>
      </c>
      <c r="D18" s="16" t="n">
        <v>34.95</v>
      </c>
      <c r="E18" s="16" t="n">
        <v>37.75</v>
      </c>
      <c r="F18" s="16" t="n">
        <v>41.66</v>
      </c>
      <c r="G18" s="16" t="n">
        <v>78.5</v>
      </c>
      <c r="H18" s="16" t="n">
        <v>125.98</v>
      </c>
      <c r="I18" s="16" t="n">
        <v>94.78</v>
      </c>
      <c r="J18" s="16" t="n">
        <v>54.45</v>
      </c>
      <c r="K18" s="16" t="n">
        <v>46.18</v>
      </c>
      <c r="L18" s="16" t="n">
        <v>47.6</v>
      </c>
      <c r="M18" s="16" t="n">
        <v>47.43</v>
      </c>
      <c r="N18" s="25" t="n">
        <v>46.34</v>
      </c>
      <c r="O18" s="10" t="n">
        <f aca="false">AVERAGE(C18:N18)</f>
        <v>57.2208333333333</v>
      </c>
      <c r="P18" s="11" t="n">
        <v>31.7</v>
      </c>
      <c r="Q18" s="12" t="n">
        <f aca="false">(N18/P18-1)</f>
        <v>0.461829652996846</v>
      </c>
      <c r="R18" s="13" t="n">
        <f aca="false">N18-P18</f>
        <v>14.64</v>
      </c>
    </row>
    <row r="19" customFormat="false" ht="20.25" hidden="false" customHeight="true" outlineLevel="0" collapsed="false">
      <c r="A19" s="24" t="s">
        <v>35</v>
      </c>
      <c r="B19" s="24"/>
      <c r="C19" s="16" t="n">
        <v>29.9</v>
      </c>
      <c r="D19" s="16" t="n">
        <v>33.68</v>
      </c>
      <c r="E19" s="16" t="n">
        <v>36.48</v>
      </c>
      <c r="F19" s="16" t="n">
        <v>37.12</v>
      </c>
      <c r="G19" s="16" t="n">
        <v>37.93</v>
      </c>
      <c r="H19" s="16" t="n">
        <v>37.2</v>
      </c>
      <c r="I19" s="16" t="n">
        <v>36.16</v>
      </c>
      <c r="J19" s="16" t="n">
        <v>35.4</v>
      </c>
      <c r="K19" s="16" t="n">
        <v>36.22</v>
      </c>
      <c r="L19" s="16" t="n">
        <v>37.28</v>
      </c>
      <c r="M19" s="16" t="n">
        <v>37.3</v>
      </c>
      <c r="N19" s="25" t="n">
        <v>36.18</v>
      </c>
      <c r="O19" s="10" t="n">
        <f aca="false">AVERAGE(C19:N19)</f>
        <v>35.9041666666667</v>
      </c>
      <c r="P19" s="11" t="n">
        <v>27.53</v>
      </c>
      <c r="Q19" s="12" t="n">
        <f aca="false">(N19/P19-1)</f>
        <v>0.314202687976753</v>
      </c>
      <c r="R19" s="13" t="n">
        <f aca="false">N19-P19</f>
        <v>8.65</v>
      </c>
    </row>
    <row r="20" customFormat="false" ht="19.5" hidden="false" customHeight="true" outlineLevel="0" collapsed="false">
      <c r="A20" s="32" t="s">
        <v>36</v>
      </c>
      <c r="B20" s="32"/>
      <c r="C20" s="23" t="n">
        <v>36.8</v>
      </c>
      <c r="D20" s="23" t="n">
        <v>37.05</v>
      </c>
      <c r="E20" s="23" t="n">
        <v>37.1</v>
      </c>
      <c r="F20" s="23" t="n">
        <v>37.2</v>
      </c>
      <c r="G20" s="23" t="n">
        <v>37.2</v>
      </c>
      <c r="H20" s="23" t="n">
        <v>37.2</v>
      </c>
      <c r="I20" s="23" t="n">
        <v>37.3</v>
      </c>
      <c r="J20" s="23" t="n">
        <v>37.4</v>
      </c>
      <c r="K20" s="23" t="n">
        <v>39.86</v>
      </c>
      <c r="L20" s="23" t="n">
        <v>40.8</v>
      </c>
      <c r="M20" s="23" t="n">
        <v>41.13</v>
      </c>
      <c r="N20" s="33" t="n">
        <v>41.98</v>
      </c>
      <c r="O20" s="10" t="n">
        <f aca="false">AVERAGE(C20:N20)</f>
        <v>38.4183333333333</v>
      </c>
      <c r="P20" s="11" t="n">
        <v>36.95</v>
      </c>
      <c r="Q20" s="12" t="n">
        <f aca="false">(N20/P20-1)</f>
        <v>0.136129905277402</v>
      </c>
      <c r="R20" s="13" t="n">
        <f aca="false">N20-P20</f>
        <v>5.02999999999999</v>
      </c>
    </row>
    <row r="21" customFormat="false" ht="20.25" hidden="false" customHeight="true" outlineLevel="0" collapsed="false">
      <c r="A21" s="34" t="s">
        <v>37</v>
      </c>
      <c r="B21" s="34"/>
      <c r="C21" s="35" t="n">
        <v>31.9</v>
      </c>
      <c r="D21" s="35" t="n">
        <v>31.9</v>
      </c>
      <c r="E21" s="35" t="n">
        <v>31.9</v>
      </c>
      <c r="F21" s="35" t="n">
        <v>31.9</v>
      </c>
      <c r="G21" s="35" t="n">
        <v>31.9</v>
      </c>
      <c r="H21" s="35" t="n">
        <v>31.6</v>
      </c>
      <c r="I21" s="35" t="n">
        <v>31.5</v>
      </c>
      <c r="J21" s="35" t="n">
        <v>31.5</v>
      </c>
      <c r="K21" s="35" t="n">
        <v>32.2</v>
      </c>
      <c r="L21" s="35" t="n">
        <v>32.3</v>
      </c>
      <c r="M21" s="35" t="n">
        <v>32.3</v>
      </c>
      <c r="N21" s="36" t="n">
        <v>32.3</v>
      </c>
      <c r="O21" s="10" t="n">
        <f aca="false">AVERAGE(C21:N21)</f>
        <v>31.9333333333333</v>
      </c>
      <c r="P21" s="11" t="n">
        <v>31.9</v>
      </c>
      <c r="Q21" s="12" t="n">
        <f aca="false">(N21/P21-1)</f>
        <v>0.0125391849529781</v>
      </c>
      <c r="R21" s="13" t="n">
        <f aca="false">N21-P21</f>
        <v>0.399999999999999</v>
      </c>
    </row>
    <row r="22" customFormat="false" ht="12.75" hidden="false" customHeight="false" outlineLevel="0" collapsed="false">
      <c r="O22" s="37"/>
      <c r="P22" s="37"/>
      <c r="Q22" s="38"/>
      <c r="R22" s="39"/>
    </row>
    <row r="26" customFormat="false" ht="12.75" hidden="false" customHeight="false" outlineLevel="0" collapsed="false">
      <c r="F26" s="1" t="s">
        <v>38</v>
      </c>
    </row>
  </sheetData>
  <mergeCells count="17">
    <mergeCell ref="A1:O2"/>
    <mergeCell ref="A3:B3"/>
    <mergeCell ref="A4:O4"/>
    <mergeCell ref="A6:A7"/>
    <mergeCell ref="A8:O8"/>
    <mergeCell ref="A9:A10"/>
    <mergeCell ref="A11:B11"/>
    <mergeCell ref="A12:B12"/>
    <mergeCell ref="A13:B13"/>
    <mergeCell ref="A14:O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472222222222222" right="0.629861111111111" top="0.7875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3.5" hidden="false" customHeight="false" outlineLevel="0" collapsed="false">
      <c r="A1" s="0" t="s">
        <v>39</v>
      </c>
    </row>
    <row r="2" customFormat="false" ht="52.5" hidden="false" customHeight="true" outlineLevel="0" collapsed="false">
      <c r="A2" s="40"/>
      <c r="B2" s="41" t="s">
        <v>2</v>
      </c>
      <c r="C2" s="41" t="s">
        <v>3</v>
      </c>
      <c r="D2" s="41" t="s">
        <v>4</v>
      </c>
      <c r="E2" s="41" t="s">
        <v>5</v>
      </c>
      <c r="F2" s="41" t="s">
        <v>6</v>
      </c>
      <c r="G2" s="41" t="s">
        <v>7</v>
      </c>
      <c r="H2" s="41" t="s">
        <v>8</v>
      </c>
      <c r="I2" s="41" t="s">
        <v>9</v>
      </c>
      <c r="J2" s="41" t="s">
        <v>10</v>
      </c>
      <c r="K2" s="41" t="s">
        <v>11</v>
      </c>
      <c r="L2" s="41" t="s">
        <v>12</v>
      </c>
      <c r="M2" s="41" t="s">
        <v>13</v>
      </c>
    </row>
    <row r="3" customFormat="false" ht="28.5" hidden="false" customHeight="true" outlineLevel="0" collapsed="false">
      <c r="A3" s="42" t="s">
        <v>20</v>
      </c>
      <c r="B3" s="10" t="n">
        <f aca="false">'таблица 2021'!C5</f>
        <v>24.22</v>
      </c>
      <c r="C3" s="10" t="n">
        <f aca="false">'таблица 2021'!D5</f>
        <v>24.07</v>
      </c>
      <c r="D3" s="10" t="n">
        <f aca="false">'таблица 2021'!E5</f>
        <v>23.54</v>
      </c>
      <c r="E3" s="10" t="n">
        <f aca="false">'таблица 2021'!F5</f>
        <v>23.4</v>
      </c>
      <c r="F3" s="10" t="n">
        <f aca="false">'таблица 2021'!G5</f>
        <v>23.22</v>
      </c>
      <c r="G3" s="10" t="n">
        <f aca="false">'таблица 2021'!H5</f>
        <v>22.88</v>
      </c>
      <c r="H3" s="10" t="n">
        <f aca="false">'таблица 2021'!I5</f>
        <v>22.67</v>
      </c>
      <c r="I3" s="10" t="n">
        <f aca="false">'таблица 2021'!J5</f>
        <v>23.36</v>
      </c>
      <c r="J3" s="10" t="n">
        <f aca="false">'таблица 2021'!K5</f>
        <v>24.1</v>
      </c>
      <c r="K3" s="10" t="n">
        <f aca="false">'таблица 2021'!L5</f>
        <v>25.23</v>
      </c>
      <c r="L3" s="10" t="n">
        <f aca="false">'таблица 2021'!M5</f>
        <v>25.8</v>
      </c>
      <c r="M3" s="10" t="n">
        <f aca="false">'таблица 2021'!N5</f>
        <v>26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44.25" hidden="false" customHeight="true" outlineLevel="0" collapsed="false">
      <c r="A1" s="43"/>
      <c r="B1" s="44" t="s">
        <v>2</v>
      </c>
      <c r="C1" s="44" t="s">
        <v>3</v>
      </c>
      <c r="D1" s="44" t="s">
        <v>4</v>
      </c>
      <c r="E1" s="44" t="s">
        <v>5</v>
      </c>
      <c r="F1" s="44" t="s">
        <v>6</v>
      </c>
      <c r="G1" s="44" t="s">
        <v>7</v>
      </c>
      <c r="H1" s="44" t="s">
        <v>8</v>
      </c>
      <c r="I1" s="44" t="s">
        <v>9</v>
      </c>
      <c r="J1" s="44" t="s">
        <v>10</v>
      </c>
      <c r="K1" s="44" t="s">
        <v>11</v>
      </c>
      <c r="L1" s="44" t="s">
        <v>12</v>
      </c>
      <c r="M1" s="44" t="s">
        <v>13</v>
      </c>
    </row>
    <row r="2" customFormat="false" ht="14.25" hidden="false" customHeight="false" outlineLevel="0" collapsed="false">
      <c r="A2" s="45" t="s">
        <v>31</v>
      </c>
      <c r="B2" s="46" t="n">
        <f aca="false">'таблица 2021'!C15</f>
        <v>30.87</v>
      </c>
      <c r="C2" s="46" t="n">
        <f aca="false">'таблица 2021'!D15</f>
        <v>34.8</v>
      </c>
      <c r="D2" s="46" t="n">
        <f aca="false">'таблица 2021'!E15</f>
        <v>38.53</v>
      </c>
      <c r="E2" s="46" t="n">
        <f aca="false">'таблица 2021'!F15</f>
        <v>39.9</v>
      </c>
      <c r="F2" s="46" t="n">
        <f aca="false">'таблица 2021'!G15</f>
        <v>40.6</v>
      </c>
      <c r="G2" s="46" t="n">
        <f aca="false">'таблица 2021'!H15</f>
        <v>66.83</v>
      </c>
      <c r="H2" s="46" t="n">
        <f aca="false">'таблица 2021'!I15</f>
        <v>43.28</v>
      </c>
      <c r="I2" s="46" t="n">
        <f aca="false">'таблица 2021'!J15</f>
        <v>36.9</v>
      </c>
      <c r="J2" s="46" t="n">
        <f aca="false">'таблица 2021'!K15</f>
        <v>36.62</v>
      </c>
      <c r="K2" s="46" t="n">
        <f aca="false">'таблица 2021'!L15</f>
        <v>43.03</v>
      </c>
      <c r="L2" s="46" t="n">
        <f aca="false">'таблица 2021'!M15</f>
        <v>45.83</v>
      </c>
      <c r="M2" s="46" t="n">
        <f aca="false">'таблица 2021'!N15</f>
        <v>46.1</v>
      </c>
    </row>
    <row r="3" customFormat="false" ht="14.25" hidden="false" customHeight="false" outlineLevel="0" collapsed="false">
      <c r="A3" s="45" t="s">
        <v>32</v>
      </c>
      <c r="B3" s="46" t="n">
        <f aca="false">'таблица 2021'!C16</f>
        <v>19.1</v>
      </c>
      <c r="C3" s="46" t="n">
        <f aca="false">'таблица 2021'!D16</f>
        <v>21.45</v>
      </c>
      <c r="D3" s="46" t="n">
        <f aca="false">'таблица 2021'!E16</f>
        <v>25.15</v>
      </c>
      <c r="E3" s="46" t="n">
        <f aca="false">'таблица 2021'!F16</f>
        <v>25.04</v>
      </c>
      <c r="F3" s="46" t="n">
        <f aca="false">'таблица 2021'!G16</f>
        <v>30.6</v>
      </c>
      <c r="G3" s="46" t="n">
        <f aca="false">'таблица 2021'!H16</f>
        <v>34.38</v>
      </c>
      <c r="H3" s="46" t="n">
        <f aca="false">'таблица 2021'!I16</f>
        <v>40.36</v>
      </c>
      <c r="I3" s="46" t="n">
        <f aca="false">'таблица 2021'!J16</f>
        <v>38.6</v>
      </c>
      <c r="J3" s="46" t="n">
        <f aca="false">'таблица 2021'!K16</f>
        <v>40.02</v>
      </c>
      <c r="K3" s="46" t="n">
        <f aca="false">'таблица 2021'!L16</f>
        <v>41.25</v>
      </c>
      <c r="L3" s="46" t="n">
        <f aca="false">'таблица 2021'!M16</f>
        <v>45.23</v>
      </c>
      <c r="M3" s="46" t="n">
        <f aca="false">'таблица 2021'!N16</f>
        <v>51.2</v>
      </c>
    </row>
    <row r="4" customFormat="false" ht="14.25" hidden="false" customHeight="false" outlineLevel="0" collapsed="false">
      <c r="A4" s="45" t="s">
        <v>33</v>
      </c>
      <c r="B4" s="46" t="n">
        <f aca="false">'таблица 2021'!C17</f>
        <v>34.67</v>
      </c>
      <c r="C4" s="46" t="n">
        <f aca="false">'таблица 2021'!D17</f>
        <v>38.43</v>
      </c>
      <c r="D4" s="46" t="n">
        <f aca="false">'таблица 2021'!E17</f>
        <v>42.6</v>
      </c>
      <c r="E4" s="46" t="n">
        <f aca="false">'таблица 2021'!F17</f>
        <v>50.36</v>
      </c>
      <c r="F4" s="46" t="n">
        <f aca="false">'таблица 2021'!G17</f>
        <v>61.53</v>
      </c>
      <c r="G4" s="46" t="n">
        <f aca="false">'таблица 2021'!H17</f>
        <v>91.4</v>
      </c>
      <c r="H4" s="46" t="n">
        <f aca="false">'таблица 2021'!I17</f>
        <v>105.46</v>
      </c>
      <c r="I4" s="46" t="n">
        <f aca="false">'таблица 2021'!J17</f>
        <v>59.9</v>
      </c>
      <c r="J4" s="46" t="n">
        <f aca="false">'таблица 2021'!K17</f>
        <v>49.18</v>
      </c>
      <c r="K4" s="46" t="n">
        <f aca="false">'таблица 2021'!L17</f>
        <v>47.15</v>
      </c>
      <c r="L4" s="46" t="n">
        <f aca="false">'таблица 2021'!M17</f>
        <v>47.03</v>
      </c>
      <c r="M4" s="46" t="n">
        <f aca="false">'таблица 2021'!N17</f>
        <v>45.84</v>
      </c>
    </row>
    <row r="5" customFormat="false" ht="14.25" hidden="false" customHeight="false" outlineLevel="0" collapsed="false">
      <c r="A5" s="45" t="s">
        <v>34</v>
      </c>
      <c r="B5" s="46" t="n">
        <f aca="false">'таблица 2021'!C18</f>
        <v>31.03</v>
      </c>
      <c r="C5" s="46" t="n">
        <f aca="false">'таблица 2021'!D18</f>
        <v>34.95</v>
      </c>
      <c r="D5" s="46" t="n">
        <f aca="false">'таблица 2021'!E18</f>
        <v>37.75</v>
      </c>
      <c r="E5" s="46" t="n">
        <f aca="false">'таблица 2021'!F18</f>
        <v>41.66</v>
      </c>
      <c r="F5" s="46" t="n">
        <f aca="false">'таблица 2021'!G18</f>
        <v>78.5</v>
      </c>
      <c r="G5" s="46" t="n">
        <f aca="false">'таблица 2021'!H18</f>
        <v>125.98</v>
      </c>
      <c r="H5" s="46" t="n">
        <f aca="false">'таблица 2021'!I18</f>
        <v>94.78</v>
      </c>
      <c r="I5" s="46" t="n">
        <f aca="false">'таблица 2021'!J18</f>
        <v>54.45</v>
      </c>
      <c r="J5" s="46" t="n">
        <f aca="false">'таблица 2021'!K18</f>
        <v>46.18</v>
      </c>
      <c r="K5" s="46" t="n">
        <f aca="false">'таблица 2021'!L18</f>
        <v>47.6</v>
      </c>
      <c r="L5" s="46" t="n">
        <f aca="false">'таблица 2021'!M18</f>
        <v>47.43</v>
      </c>
      <c r="M5" s="46" t="n">
        <f aca="false">'таблица 2021'!N18</f>
        <v>46.34</v>
      </c>
    </row>
    <row r="6" customFormat="false" ht="14.25" hidden="false" customHeight="false" outlineLevel="0" collapsed="false">
      <c r="A6" s="45" t="s">
        <v>35</v>
      </c>
      <c r="B6" s="46" t="n">
        <f aca="false">'таблица 2021'!C19</f>
        <v>29.9</v>
      </c>
      <c r="C6" s="46" t="n">
        <f aca="false">'таблица 2021'!D19</f>
        <v>33.68</v>
      </c>
      <c r="D6" s="46" t="n">
        <f aca="false">'таблица 2021'!E19</f>
        <v>36.48</v>
      </c>
      <c r="E6" s="46" t="n">
        <f aca="false">'таблица 2021'!F19</f>
        <v>37.12</v>
      </c>
      <c r="F6" s="46" t="n">
        <f aca="false">'таблица 2021'!G19</f>
        <v>37.93</v>
      </c>
      <c r="G6" s="46" t="n">
        <f aca="false">'таблица 2021'!H19</f>
        <v>37.2</v>
      </c>
      <c r="H6" s="46" t="n">
        <f aca="false">'таблица 2021'!I19</f>
        <v>36.16</v>
      </c>
      <c r="I6" s="46" t="n">
        <f aca="false">'таблица 2021'!J19</f>
        <v>35.4</v>
      </c>
      <c r="J6" s="46" t="n">
        <f aca="false">'таблица 2021'!K19</f>
        <v>36.22</v>
      </c>
      <c r="K6" s="46" t="n">
        <f aca="false">'таблица 2021'!L19</f>
        <v>37.28</v>
      </c>
      <c r="L6" s="46" t="n">
        <f aca="false">'таблица 2021'!M19</f>
        <v>37.3</v>
      </c>
      <c r="M6" s="46" t="n">
        <f aca="false">'таблица 2021'!N19</f>
        <v>36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50.25" hidden="false" customHeight="true" outlineLevel="0" collapsed="false">
      <c r="A1" s="40"/>
      <c r="B1" s="41" t="s">
        <v>2</v>
      </c>
      <c r="C1" s="41" t="s">
        <v>3</v>
      </c>
      <c r="D1" s="41" t="s">
        <v>4</v>
      </c>
      <c r="E1" s="41" t="s">
        <v>5</v>
      </c>
      <c r="F1" s="41" t="s">
        <v>6</v>
      </c>
      <c r="G1" s="41" t="s">
        <v>7</v>
      </c>
      <c r="H1" s="41" t="s">
        <v>8</v>
      </c>
      <c r="I1" s="41" t="s">
        <v>9</v>
      </c>
      <c r="J1" s="41" t="s">
        <v>10</v>
      </c>
      <c r="K1" s="41" t="s">
        <v>11</v>
      </c>
      <c r="L1" s="41" t="s">
        <v>12</v>
      </c>
      <c r="M1" s="44" t="s">
        <v>13</v>
      </c>
    </row>
    <row r="2" customFormat="false" ht="14.25" hidden="false" customHeight="false" outlineLevel="0" collapsed="false">
      <c r="A2" s="47" t="s">
        <v>28</v>
      </c>
      <c r="B2" s="16" t="n">
        <f aca="false">'таблица 2021'!C12</f>
        <v>126.67</v>
      </c>
      <c r="C2" s="16" t="n">
        <f aca="false">'таблица 2021'!D12</f>
        <v>136.98</v>
      </c>
      <c r="D2" s="16" t="n">
        <f aca="false">'таблица 2021'!E12</f>
        <v>142.55</v>
      </c>
      <c r="E2" s="16" t="n">
        <f aca="false">'таблица 2021'!F12</f>
        <v>142</v>
      </c>
      <c r="F2" s="16" t="n">
        <f aca="false">'таблица 2021'!G12</f>
        <v>143.63</v>
      </c>
      <c r="G2" s="16" t="n">
        <f aca="false">'таблица 2021'!H12</f>
        <v>142.68</v>
      </c>
      <c r="H2" s="16" t="n">
        <f aca="false">'таблица 2021'!I12</f>
        <v>144.9</v>
      </c>
      <c r="I2" s="16" t="n">
        <f aca="false">'таблица 2021'!J12</f>
        <v>147.3</v>
      </c>
      <c r="J2" s="16" t="n">
        <f aca="false">'таблица 2021'!K12</f>
        <v>153.68</v>
      </c>
      <c r="K2" s="16" t="n">
        <f aca="false">'таблица 2021'!L12</f>
        <v>159.88</v>
      </c>
      <c r="L2" s="16" t="n">
        <f aca="false">'таблица 2021'!M12</f>
        <v>152.83</v>
      </c>
      <c r="M2" s="16" t="n">
        <f aca="false">'таблица 2021'!N12</f>
        <v>148.9</v>
      </c>
    </row>
    <row r="3" customFormat="false" ht="14.25" hidden="false" customHeight="false" outlineLevel="0" collapsed="false">
      <c r="A3" s="48" t="s">
        <v>40</v>
      </c>
      <c r="B3" s="16" t="n">
        <f aca="false">'таблица 2021'!C13</f>
        <v>68.13</v>
      </c>
      <c r="C3" s="16" t="n">
        <f aca="false">'таблица 2021'!D13</f>
        <v>69.95</v>
      </c>
      <c r="D3" s="16" t="n">
        <f aca="false">'таблица 2021'!E13</f>
        <v>71.88</v>
      </c>
      <c r="E3" s="16" t="n">
        <f aca="false">'таблица 2021'!F13</f>
        <v>76.8</v>
      </c>
      <c r="F3" s="16" t="n">
        <f aca="false">'таблица 2021'!G13</f>
        <v>51.43</v>
      </c>
      <c r="G3" s="16" t="n">
        <f aca="false">'таблица 2021'!H13</f>
        <v>47.2</v>
      </c>
      <c r="H3" s="16" t="n">
        <f aca="false">'таблица 2021'!I13</f>
        <v>48.8</v>
      </c>
      <c r="I3" s="16" t="n">
        <f aca="false">'таблица 2021'!J13</f>
        <v>48.8</v>
      </c>
      <c r="J3" s="16" t="n">
        <f aca="false">'таблица 2021'!K13</f>
        <v>60.58</v>
      </c>
      <c r="K3" s="16" t="n">
        <f aca="false">'таблица 2021'!L13</f>
        <v>70.75</v>
      </c>
      <c r="L3" s="16" t="n">
        <f aca="false">'таблица 2021'!M13</f>
        <v>74.7</v>
      </c>
      <c r="M3" s="16" t="n">
        <f aca="false">'таблица 2021'!N13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63" hidden="false" customHeight="true" outlineLevel="0" collapsed="false">
      <c r="A1" s="40"/>
      <c r="B1" s="44" t="s">
        <v>2</v>
      </c>
      <c r="C1" s="44" t="s">
        <v>3</v>
      </c>
      <c r="D1" s="44" t="s">
        <v>4</v>
      </c>
      <c r="E1" s="44" t="s">
        <v>5</v>
      </c>
      <c r="F1" s="44" t="s">
        <v>6</v>
      </c>
      <c r="G1" s="44" t="s">
        <v>7</v>
      </c>
      <c r="H1" s="44" t="s">
        <v>8</v>
      </c>
      <c r="I1" s="44" t="s">
        <v>9</v>
      </c>
      <c r="J1" s="44" t="s">
        <v>10</v>
      </c>
      <c r="K1" s="44" t="s">
        <v>11</v>
      </c>
      <c r="L1" s="44" t="s">
        <v>12</v>
      </c>
      <c r="M1" s="44" t="s">
        <v>13</v>
      </c>
    </row>
    <row r="2" customFormat="false" ht="14.25" hidden="false" customHeight="false" outlineLevel="0" collapsed="false">
      <c r="A2" s="47" t="s">
        <v>41</v>
      </c>
      <c r="B2" s="49" t="n">
        <f aca="false">'таблица 2021'!C9</f>
        <v>43.41</v>
      </c>
      <c r="C2" s="49" t="n">
        <f aca="false">'таблица 2021'!D9</f>
        <v>43.53</v>
      </c>
      <c r="D2" s="49" t="n">
        <f aca="false">'таблица 2021'!E9</f>
        <v>43.9</v>
      </c>
      <c r="E2" s="49" t="n">
        <f aca="false">'таблица 2021'!F9</f>
        <v>43.9</v>
      </c>
      <c r="F2" s="49" t="n">
        <f aca="false">'таблица 2021'!G9</f>
        <v>43.9</v>
      </c>
      <c r="G2" s="49" t="n">
        <f aca="false">'таблица 2021'!H9</f>
        <v>43.9</v>
      </c>
      <c r="H2" s="49" t="n">
        <f aca="false">'таблица 2021'!I9</f>
        <v>43.9</v>
      </c>
      <c r="I2" s="49" t="n">
        <f aca="false">'таблица 2021'!J9</f>
        <v>43.9</v>
      </c>
      <c r="J2" s="49" t="n">
        <f aca="false">'таблица 2021'!K9</f>
        <v>44.78</v>
      </c>
      <c r="K2" s="49" t="n">
        <f aca="false">'таблица 2021'!L9</f>
        <v>44.78</v>
      </c>
      <c r="L2" s="49" t="n">
        <f aca="false">'таблица 2021'!M9</f>
        <v>45.51</v>
      </c>
      <c r="M2" s="49" t="n">
        <f aca="false">'таблица 2021'!N9</f>
        <v>45.88</v>
      </c>
    </row>
    <row r="3" customFormat="false" ht="13.5" hidden="false" customHeight="true" outlineLevel="0" collapsed="false">
      <c r="A3" s="47" t="s">
        <v>42</v>
      </c>
      <c r="B3" s="49" t="n">
        <f aca="false">'таблица 2021'!C10</f>
        <v>46.7</v>
      </c>
      <c r="C3" s="49" t="n">
        <f aca="false">'таблица 2021'!D10</f>
        <v>46.82</v>
      </c>
      <c r="D3" s="49" t="n">
        <f aca="false">'таблица 2021'!E10</f>
        <v>47.19</v>
      </c>
      <c r="E3" s="49" t="n">
        <f aca="false">'таблица 2021'!F10</f>
        <v>47.19</v>
      </c>
      <c r="F3" s="49" t="n">
        <f aca="false">'таблица 2021'!G10</f>
        <v>47.19</v>
      </c>
      <c r="G3" s="49" t="n">
        <f aca="false">'таблица 2021'!H10</f>
        <v>47.19</v>
      </c>
      <c r="H3" s="49" t="n">
        <f aca="false">'таблица 2021'!I10</f>
        <v>47.19</v>
      </c>
      <c r="I3" s="49" t="n">
        <f aca="false">'таблица 2021'!J10</f>
        <v>47.19</v>
      </c>
      <c r="J3" s="49" t="n">
        <f aca="false">'таблица 2021'!K10</f>
        <v>48.16</v>
      </c>
      <c r="K3" s="49" t="n">
        <f aca="false">'таблица 2021'!L10</f>
        <v>48.28</v>
      </c>
      <c r="L3" s="49" t="n">
        <f aca="false">'таблица 2021'!M10</f>
        <v>49.38</v>
      </c>
      <c r="M3" s="49" t="n">
        <f aca="false">'таблица 2021'!N10</f>
        <v>4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66" hidden="false" customHeight="true" outlineLevel="0" collapsed="false">
      <c r="A2" s="50"/>
      <c r="B2" s="51" t="s">
        <v>2</v>
      </c>
      <c r="C2" s="51" t="s">
        <v>3</v>
      </c>
      <c r="D2" s="51" t="s">
        <v>4</v>
      </c>
      <c r="E2" s="51" t="s">
        <v>5</v>
      </c>
      <c r="F2" s="51" t="s">
        <v>6</v>
      </c>
      <c r="G2" s="51" t="s">
        <v>7</v>
      </c>
      <c r="H2" s="51" t="s">
        <v>8</v>
      </c>
      <c r="I2" s="51" t="s">
        <v>9</v>
      </c>
      <c r="J2" s="51" t="s">
        <v>10</v>
      </c>
      <c r="K2" s="51" t="s">
        <v>11</v>
      </c>
      <c r="L2" s="51" t="s">
        <v>12</v>
      </c>
      <c r="M2" s="52" t="s">
        <v>13</v>
      </c>
    </row>
    <row r="3" customFormat="false" ht="14.25" hidden="false" customHeight="false" outlineLevel="0" collapsed="false">
      <c r="A3" s="53" t="s">
        <v>36</v>
      </c>
      <c r="B3" s="49" t="n">
        <f aca="false">'таблица 2021'!C20</f>
        <v>36.8</v>
      </c>
      <c r="C3" s="49" t="n">
        <f aca="false">'таблица 2021'!D20</f>
        <v>37.05</v>
      </c>
      <c r="D3" s="49" t="n">
        <f aca="false">'таблица 2021'!E20</f>
        <v>37.1</v>
      </c>
      <c r="E3" s="49" t="n">
        <f aca="false">'таблица 2021'!F20</f>
        <v>37.2</v>
      </c>
      <c r="F3" s="49" t="n">
        <f aca="false">'таблица 2021'!G20</f>
        <v>37.2</v>
      </c>
      <c r="G3" s="49" t="n">
        <f aca="false">'таблица 2021'!H20</f>
        <v>37.2</v>
      </c>
      <c r="H3" s="49" t="n">
        <f aca="false">'таблица 2021'!I20</f>
        <v>37.3</v>
      </c>
      <c r="I3" s="49" t="n">
        <f aca="false">'таблица 2021'!J20</f>
        <v>37.4</v>
      </c>
      <c r="J3" s="49" t="n">
        <f aca="false">'таблица 2021'!K20</f>
        <v>39.86</v>
      </c>
      <c r="K3" s="49" t="n">
        <f aca="false">'таблица 2021'!L20</f>
        <v>40.8</v>
      </c>
      <c r="L3" s="49" t="n">
        <f aca="false">'таблица 2021'!M20</f>
        <v>41.13</v>
      </c>
      <c r="M3" s="49" t="n">
        <f aca="false">'таблица 2021'!N20</f>
        <v>41.98</v>
      </c>
    </row>
    <row r="4" customFormat="false" ht="15" hidden="false" customHeight="false" outlineLevel="0" collapsed="false">
      <c r="A4" s="54" t="s">
        <v>37</v>
      </c>
      <c r="B4" s="49" t="n">
        <f aca="false">'таблица 2021'!C21</f>
        <v>31.9</v>
      </c>
      <c r="C4" s="49" t="n">
        <f aca="false">'таблица 2021'!D21</f>
        <v>31.9</v>
      </c>
      <c r="D4" s="49" t="n">
        <f aca="false">'таблица 2021'!E21</f>
        <v>31.9</v>
      </c>
      <c r="E4" s="49" t="n">
        <f aca="false">'таблица 2021'!F21</f>
        <v>31.9</v>
      </c>
      <c r="F4" s="49" t="n">
        <f aca="false">'таблица 2021'!G21</f>
        <v>31.9</v>
      </c>
      <c r="G4" s="49" t="n">
        <f aca="false">'таблица 2021'!H21</f>
        <v>31.6</v>
      </c>
      <c r="H4" s="49" t="n">
        <f aca="false">'таблица 2021'!I21</f>
        <v>31.5</v>
      </c>
      <c r="I4" s="49" t="n">
        <f aca="false">'таблица 2021'!J21</f>
        <v>31.5</v>
      </c>
      <c r="J4" s="49" t="n">
        <f aca="false">'таблица 2021'!K21</f>
        <v>32.2</v>
      </c>
      <c r="K4" s="49" t="n">
        <f aca="false">'таблица 2021'!L21</f>
        <v>32.3</v>
      </c>
      <c r="L4" s="49" t="n">
        <f aca="false">'таблица 2021'!M21</f>
        <v>32.3</v>
      </c>
      <c r="M4" s="49" t="n">
        <f aca="false">'таблица 2021'!N21</f>
        <v>3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3.5" hidden="false" customHeight="false" outlineLevel="0" collapsed="false"/>
    <row r="2" customFormat="false" ht="57.75" hidden="false" customHeight="true" outlineLevel="0" collapsed="false">
      <c r="B2" s="55" t="n">
        <v>2009</v>
      </c>
      <c r="C2" s="44" t="s">
        <v>2</v>
      </c>
      <c r="D2" s="44" t="s">
        <v>3</v>
      </c>
      <c r="E2" s="44" t="s">
        <v>4</v>
      </c>
      <c r="F2" s="44" t="s">
        <v>5</v>
      </c>
      <c r="G2" s="44" t="s">
        <v>6</v>
      </c>
      <c r="H2" s="44" t="s">
        <v>7</v>
      </c>
      <c r="I2" s="44" t="s">
        <v>8</v>
      </c>
      <c r="J2" s="44" t="s">
        <v>9</v>
      </c>
      <c r="K2" s="44" t="s">
        <v>10</v>
      </c>
      <c r="L2" s="44" t="s">
        <v>11</v>
      </c>
      <c r="M2" s="44" t="s">
        <v>12</v>
      </c>
      <c r="N2" s="44" t="s">
        <v>13</v>
      </c>
    </row>
    <row r="3" customFormat="false" ht="14.25" hidden="false" customHeight="false" outlineLevel="0" collapsed="false">
      <c r="B3" s="47" t="s">
        <v>43</v>
      </c>
      <c r="C3" s="46" t="n">
        <f aca="false">'таблица 2021'!C6</f>
        <v>96</v>
      </c>
      <c r="D3" s="46" t="n">
        <f aca="false">'таблица 2021'!D6</f>
        <v>97</v>
      </c>
      <c r="E3" s="46" t="n">
        <f aca="false">'таблица 2021'!E6</f>
        <v>98</v>
      </c>
      <c r="F3" s="46" t="n">
        <f aca="false">'таблица 2021'!F6</f>
        <v>95.5</v>
      </c>
      <c r="G3" s="46" t="n">
        <f aca="false">'таблица 2021'!G6</f>
        <v>95.5</v>
      </c>
      <c r="H3" s="46" t="n">
        <f aca="false">'таблица 2021'!H6</f>
        <v>95.5</v>
      </c>
      <c r="I3" s="46" t="n">
        <f aca="false">'таблица 2021'!I6</f>
        <v>98.6</v>
      </c>
      <c r="J3" s="46" t="n">
        <f aca="false">'таблица 2021'!J6</f>
        <v>101</v>
      </c>
      <c r="K3" s="46" t="n">
        <f aca="false">'таблица 2021'!K6</f>
        <v>105</v>
      </c>
      <c r="L3" s="46" t="n">
        <f aca="false">'таблица 2021'!L6</f>
        <v>105</v>
      </c>
      <c r="M3" s="46" t="n">
        <f aca="false">'таблица 2021'!M6</f>
        <v>105</v>
      </c>
      <c r="N3" s="46" t="n">
        <f aca="false">'таблица 2021'!N6</f>
        <v>106.6</v>
      </c>
    </row>
    <row r="4" customFormat="false" ht="14.25" hidden="false" customHeight="false" outlineLevel="0" collapsed="false">
      <c r="B4" s="47" t="s">
        <v>44</v>
      </c>
      <c r="C4" s="46" t="n">
        <f aca="false">'таблица 2021'!C7</f>
        <v>97.5</v>
      </c>
      <c r="D4" s="46" t="n">
        <f aca="false">'таблица 2021'!D7</f>
        <v>97.5</v>
      </c>
      <c r="E4" s="46" t="n">
        <f aca="false">'таблица 2021'!E7</f>
        <v>105</v>
      </c>
      <c r="F4" s="46" t="n">
        <f aca="false">'таблица 2021'!F7</f>
        <v>100</v>
      </c>
      <c r="G4" s="46" t="n">
        <f aca="false">'таблица 2021'!G7</f>
        <v>100</v>
      </c>
      <c r="H4" s="46" t="n">
        <f aca="false">'таблица 2021'!H7</f>
        <v>100</v>
      </c>
      <c r="I4" s="46" t="n">
        <f aca="false">'таблица 2021'!I7</f>
        <v>120</v>
      </c>
      <c r="J4" s="46" t="n">
        <f aca="false">'таблица 2021'!J7</f>
        <v>130</v>
      </c>
      <c r="K4" s="46" t="n">
        <f aca="false">'таблица 2021'!K7</f>
        <v>130</v>
      </c>
      <c r="L4" s="46" t="n">
        <f aca="false">'таблица 2021'!L7</f>
        <v>135</v>
      </c>
      <c r="M4" s="46" t="n">
        <f aca="false">'таблица 2021'!M7</f>
        <v>120</v>
      </c>
      <c r="N4" s="46" t="n">
        <f aca="false">'таблица 2021'!N7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6:43:28Z</dcterms:created>
  <dc:creator>Elena</dc:creator>
  <dc:description/>
  <dc:language>en-US</dc:language>
  <cp:lastModifiedBy>Ирина Васильева</cp:lastModifiedBy>
  <cp:lastPrinted>2021-10-28T13:59:09Z</cp:lastPrinted>
  <dcterms:modified xsi:type="dcterms:W3CDTF">2025-01-27T13:30:05Z</dcterms:modified>
  <cp:revision>0</cp:revision>
  <dc:subject/>
  <dc:title/>
</cp:coreProperties>
</file>