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24" sheetId="1" state="visible" r:id="rId2"/>
    <sheet name="Лист1" sheetId="2" state="visible" r:id="rId3"/>
  </sheets>
  <definedNames>
    <definedName function="false" hidden="false" localSheetId="0" name="_xlnm.Print_Area" vbProcedure="false">'2016-2024'!$A$1:$A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имнее топл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9</xdr:row>
                <xdr:rowOff>4</xdr:rowOff>
              </xdr:from>
              <xdr:to>
                <xdr:col>20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имнее топл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9</xdr:row>
                <xdr:rowOff>4</xdr:rowOff>
              </xdr:from>
              <xdr:to>
                <xdr:col>21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Динамика средних цен на дизельное топливо в Чувашской Республике</t>
  </si>
  <si>
    <t xml:space="preserve"> основных операторов поставщиков ГСМ </t>
  </si>
  <si>
    <t xml:space="preserve">Преприятие</t>
  </si>
  <si>
    <t xml:space="preserve">Чувашский филиал ООО "Татнефть-АЗС центр"</t>
  </si>
  <si>
    <t xml:space="preserve">ООО "Лукойл-Волганефтепродукт"</t>
  </si>
  <si>
    <t xml:space="preserve">Среднее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годовое значение</t>
  </si>
  <si>
    <t xml:space="preserve">С апреля по ноябрь - цены на летнее топливо</t>
  </si>
  <si>
    <t xml:space="preserve">С декабря по февраль - цены на зимнее топли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Black"/>
      <family val="2"/>
      <charset val="204"/>
    </font>
    <font>
      <sz val="10"/>
      <name val="Arial Black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7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едние оптовые цены на дизельное топливо 
Чувашский филиал ООО "Татнефть-АЗС центр", руб./тн</a:t>
            </a:r>
          </a:p>
        </c:rich>
      </c:tx>
      <c:layout>
        <c:manualLayout>
          <c:xMode val="edge"/>
          <c:yMode val="edge"/>
          <c:x val="0.247340310043858"/>
          <c:y val="0.061574227831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4462199835"/>
          <c:y val="0.127067419461973"/>
          <c:w val="0.891788614355812"/>
          <c:h val="0.71391564264364"/>
        </c:manualLayout>
      </c:layout>
      <c:lineChart>
        <c:grouping val="standard"/>
        <c:varyColors val="0"/>
        <c:ser>
          <c:idx val="0"/>
          <c:order val="0"/>
          <c:tx>
            <c:strRef>
              <c:f>'2016-2024'!$B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B$6:$B$17</c:f>
              <c:numCache>
                <c:formatCode>General</c:formatCode>
                <c:ptCount val="12"/>
                <c:pt idx="0">
                  <c:v>32383</c:v>
                </c:pt>
                <c:pt idx="1">
                  <c:v>31912.5</c:v>
                </c:pt>
                <c:pt idx="2">
                  <c:v>31756</c:v>
                </c:pt>
                <c:pt idx="3">
                  <c:v>31150</c:v>
                </c:pt>
                <c:pt idx="4">
                  <c:v>32967</c:v>
                </c:pt>
                <c:pt idx="5">
                  <c:v>36850</c:v>
                </c:pt>
                <c:pt idx="6">
                  <c:v>36287</c:v>
                </c:pt>
                <c:pt idx="7">
                  <c:v>35138</c:v>
                </c:pt>
                <c:pt idx="8">
                  <c:v>33767</c:v>
                </c:pt>
                <c:pt idx="9">
                  <c:v>34725</c:v>
                </c:pt>
                <c:pt idx="10">
                  <c:v>36275</c:v>
                </c:pt>
                <c:pt idx="11">
                  <c:v>35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2024'!$C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C$6:$C$17</c:f>
              <c:numCache>
                <c:formatCode>General</c:formatCode>
                <c:ptCount val="12"/>
                <c:pt idx="0">
                  <c:v>39900</c:v>
                </c:pt>
                <c:pt idx="1">
                  <c:v>39772.7</c:v>
                </c:pt>
                <c:pt idx="2">
                  <c:v>38987.5</c:v>
                </c:pt>
                <c:pt idx="3">
                  <c:v>39383.3</c:v>
                </c:pt>
                <c:pt idx="4">
                  <c:v>38000</c:v>
                </c:pt>
                <c:pt idx="5">
                  <c:v>38100</c:v>
                </c:pt>
                <c:pt idx="6">
                  <c:v>38000</c:v>
                </c:pt>
                <c:pt idx="7">
                  <c:v>37880</c:v>
                </c:pt>
                <c:pt idx="8">
                  <c:v>40325</c:v>
                </c:pt>
                <c:pt idx="9">
                  <c:v>43300</c:v>
                </c:pt>
                <c:pt idx="10">
                  <c:v>43400</c:v>
                </c:pt>
                <c:pt idx="11">
                  <c:v>44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2024'!$D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D$6:$D$17</c:f>
              <c:numCache>
                <c:formatCode>General</c:formatCode>
                <c:ptCount val="12"/>
                <c:pt idx="0">
                  <c:v>44391.7</c:v>
                </c:pt>
                <c:pt idx="1">
                  <c:v>43723</c:v>
                </c:pt>
                <c:pt idx="2">
                  <c:v>43600</c:v>
                </c:pt>
                <c:pt idx="3">
                  <c:v>45150</c:v>
                </c:pt>
                <c:pt idx="4">
                  <c:v>50140</c:v>
                </c:pt>
                <c:pt idx="5">
                  <c:v>50500</c:v>
                </c:pt>
                <c:pt idx="6">
                  <c:v>48275</c:v>
                </c:pt>
                <c:pt idx="7">
                  <c:v>47760</c:v>
                </c:pt>
                <c:pt idx="8">
                  <c:v>50475</c:v>
                </c:pt>
                <c:pt idx="9">
                  <c:v>52914</c:v>
                </c:pt>
                <c:pt idx="10">
                  <c:v>52391</c:v>
                </c:pt>
                <c:pt idx="11">
                  <c:v>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E$6:$E$17</c:f>
              <c:numCache>
                <c:formatCode>General</c:formatCode>
                <c:ptCount val="12"/>
                <c:pt idx="0">
                  <c:v>50646</c:v>
                </c:pt>
                <c:pt idx="1">
                  <c:v>47620</c:v>
                </c:pt>
                <c:pt idx="2">
                  <c:v>47713</c:v>
                </c:pt>
                <c:pt idx="3">
                  <c:v>47750</c:v>
                </c:pt>
                <c:pt idx="4">
                  <c:v>49160</c:v>
                </c:pt>
                <c:pt idx="5">
                  <c:v>48900</c:v>
                </c:pt>
                <c:pt idx="6">
                  <c:v>48775</c:v>
                </c:pt>
                <c:pt idx="7">
                  <c:v>48300</c:v>
                </c:pt>
                <c:pt idx="8">
                  <c:v>49375</c:v>
                </c:pt>
                <c:pt idx="9">
                  <c:v>50128.7</c:v>
                </c:pt>
                <c:pt idx="10">
                  <c:v>51412.5</c:v>
                </c:pt>
                <c:pt idx="11">
                  <c:v>4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6-2024'!$F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F$6:$F$17</c:f>
              <c:numCache>
                <c:formatCode>General</c:formatCode>
                <c:ptCount val="12"/>
                <c:pt idx="0">
                  <c:v>48375</c:v>
                </c:pt>
                <c:pt idx="1">
                  <c:v>48100</c:v>
                </c:pt>
                <c:pt idx="2">
                  <c:v>47862.5</c:v>
                </c:pt>
                <c:pt idx="3">
                  <c:v>47100</c:v>
                </c:pt>
                <c:pt idx="4">
                  <c:v>46725</c:v>
                </c:pt>
                <c:pt idx="5">
                  <c:v>48600</c:v>
                </c:pt>
                <c:pt idx="6">
                  <c:v>49650</c:v>
                </c:pt>
                <c:pt idx="7">
                  <c:v>46708</c:v>
                </c:pt>
                <c:pt idx="8">
                  <c:v>46000</c:v>
                </c:pt>
                <c:pt idx="9">
                  <c:v>47040</c:v>
                </c:pt>
                <c:pt idx="10">
                  <c:v>47100</c:v>
                </c:pt>
                <c:pt idx="11">
                  <c:v>47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6-2024'!$G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G$6:$G$17</c:f>
              <c:numCache>
                <c:formatCode>General</c:formatCode>
                <c:ptCount val="12"/>
                <c:pt idx="0">
                  <c:v>49833</c:v>
                </c:pt>
                <c:pt idx="1">
                  <c:v>47300</c:v>
                </c:pt>
                <c:pt idx="2">
                  <c:v>48400</c:v>
                </c:pt>
                <c:pt idx="3">
                  <c:v>51017</c:v>
                </c:pt>
                <c:pt idx="4">
                  <c:v>51167</c:v>
                </c:pt>
                <c:pt idx="5">
                  <c:v>53155</c:v>
                </c:pt>
                <c:pt idx="6">
                  <c:v>53960</c:v>
                </c:pt>
                <c:pt idx="7">
                  <c:v>53800</c:v>
                </c:pt>
                <c:pt idx="8">
                  <c:v>53280</c:v>
                </c:pt>
                <c:pt idx="9">
                  <c:v>53700</c:v>
                </c:pt>
                <c:pt idx="10">
                  <c:v>56983</c:v>
                </c:pt>
                <c:pt idx="11">
                  <c:v>59928.5714285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6-2024'!$K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H$6:$H$17</c:f>
              <c:numCache>
                <c:formatCode>General</c:formatCode>
                <c:ptCount val="12"/>
                <c:pt idx="0">
                  <c:v>61000</c:v>
                </c:pt>
                <c:pt idx="1">
                  <c:v>59875</c:v>
                </c:pt>
                <c:pt idx="2">
                  <c:v>53561.1111111111</c:v>
                </c:pt>
                <c:pt idx="3">
                  <c:v>57200</c:v>
                </c:pt>
                <c:pt idx="4">
                  <c:v>57075</c:v>
                </c:pt>
                <c:pt idx="5">
                  <c:v>56440</c:v>
                </c:pt>
                <c:pt idx="6">
                  <c:v>57150</c:v>
                </c:pt>
                <c:pt idx="7">
                  <c:v>59875</c:v>
                </c:pt>
                <c:pt idx="8">
                  <c:v>61100</c:v>
                </c:pt>
                <c:pt idx="9">
                  <c:v>59150</c:v>
                </c:pt>
                <c:pt idx="10">
                  <c:v>58566.6666666667</c:v>
                </c:pt>
                <c:pt idx="11">
                  <c:v>557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6-2024'!$H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H$6:$H$17</c:f>
              <c:numCache>
                <c:formatCode>General</c:formatCode>
                <c:ptCount val="12"/>
                <c:pt idx="0">
                  <c:v>61000</c:v>
                </c:pt>
                <c:pt idx="1">
                  <c:v>59875</c:v>
                </c:pt>
                <c:pt idx="2">
                  <c:v>53561.1111111111</c:v>
                </c:pt>
                <c:pt idx="3">
                  <c:v>57200</c:v>
                </c:pt>
                <c:pt idx="4">
                  <c:v>57075</c:v>
                </c:pt>
                <c:pt idx="5">
                  <c:v>56440</c:v>
                </c:pt>
                <c:pt idx="6">
                  <c:v>57150</c:v>
                </c:pt>
                <c:pt idx="7">
                  <c:v>59875</c:v>
                </c:pt>
                <c:pt idx="8">
                  <c:v>61100</c:v>
                </c:pt>
                <c:pt idx="9">
                  <c:v>59150</c:v>
                </c:pt>
                <c:pt idx="10">
                  <c:v>58566.6666666667</c:v>
                </c:pt>
                <c:pt idx="11">
                  <c:v>557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6-2024'!$I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I$6:$I$17</c:f>
              <c:numCache>
                <c:formatCode>General</c:formatCode>
                <c:ptCount val="12"/>
                <c:pt idx="0">
                  <c:v>51540</c:v>
                </c:pt>
                <c:pt idx="1">
                  <c:v>47311.1111111111</c:v>
                </c:pt>
                <c:pt idx="2">
                  <c:v>49100</c:v>
                </c:pt>
                <c:pt idx="3">
                  <c:v>51375</c:v>
                </c:pt>
                <c:pt idx="4">
                  <c:v>52240</c:v>
                </c:pt>
                <c:pt idx="5">
                  <c:v>52920</c:v>
                </c:pt>
                <c:pt idx="6">
                  <c:v>54950</c:v>
                </c:pt>
                <c:pt idx="7">
                  <c:v>68300</c:v>
                </c:pt>
                <c:pt idx="8">
                  <c:v>77300</c:v>
                </c:pt>
                <c:pt idx="9">
                  <c:v>66350</c:v>
                </c:pt>
                <c:pt idx="10">
                  <c:v>65800</c:v>
                </c:pt>
                <c:pt idx="11">
                  <c:v>600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6-2024'!$J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J$6:$J$17</c:f>
              <c:numCache>
                <c:formatCode>General</c:formatCode>
                <c:ptCount val="12"/>
                <c:pt idx="0">
                  <c:v>60000</c:v>
                </c:pt>
                <c:pt idx="1">
                  <c:v>58200</c:v>
                </c:pt>
                <c:pt idx="2">
                  <c:v>66375</c:v>
                </c:pt>
                <c:pt idx="3">
                  <c:v>67933.5</c:v>
                </c:pt>
                <c:pt idx="4">
                  <c:v>67017.2</c:v>
                </c:pt>
                <c:pt idx="5">
                  <c:v>68267</c:v>
                </c:pt>
                <c:pt idx="6">
                  <c:v>66017</c:v>
                </c:pt>
                <c:pt idx="7">
                  <c:v>66297</c:v>
                </c:pt>
                <c:pt idx="8">
                  <c:v>67492</c:v>
                </c:pt>
                <c:pt idx="9">
                  <c:v>69579.5</c:v>
                </c:pt>
                <c:pt idx="10">
                  <c:v>71142</c:v>
                </c:pt>
                <c:pt idx="11">
                  <c:v>6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6972"/>
        <c:axId val="94066648"/>
      </c:lineChart>
      <c:catAx>
        <c:axId val="5196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66648"/>
        <c:crossesAt val="0"/>
        <c:auto val="1"/>
        <c:lblAlgn val="ctr"/>
        <c:lblOffset val="100"/>
        <c:noMultiLvlLbl val="0"/>
      </c:catAx>
      <c:valAx>
        <c:axId val="9406664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66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36992487733"/>
          <c:y val="0.94207904350714"/>
          <c:w val="0.726127925658952"/>
          <c:h val="0.0328130189305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едние оптовые цены на дизельное топливо 
ООО "Лукойл-Волганефтепродукт", руб./тн</a:t>
            </a:r>
          </a:p>
        </c:rich>
      </c:tx>
      <c:layout>
        <c:manualLayout>
          <c:xMode val="edge"/>
          <c:yMode val="edge"/>
          <c:x val="0.18777124119973"/>
          <c:y val="0.034062125049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92400424342"/>
          <c:y val="0.0932542327689641"/>
          <c:w val="0.908187867682515"/>
          <c:h val="0.749166777762965"/>
        </c:manualLayout>
      </c:layout>
      <c:lineChart>
        <c:grouping val="standard"/>
        <c:varyColors val="0"/>
        <c:ser>
          <c:idx val="0"/>
          <c:order val="0"/>
          <c:tx>
            <c:strRef>
              <c:f>'2016-2024'!$M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M$6:$M$17</c:f>
              <c:numCache>
                <c:formatCode>General</c:formatCode>
                <c:ptCount val="12"/>
                <c:pt idx="0">
                  <c:v>46500</c:v>
                </c:pt>
                <c:pt idx="1">
                  <c:v>46000</c:v>
                </c:pt>
                <c:pt idx="2">
                  <c:v>45583</c:v>
                </c:pt>
                <c:pt idx="3">
                  <c:v>45667</c:v>
                </c:pt>
                <c:pt idx="4">
                  <c:v>49680</c:v>
                </c:pt>
                <c:pt idx="5">
                  <c:v>49375</c:v>
                </c:pt>
                <c:pt idx="6">
                  <c:v>48212.5</c:v>
                </c:pt>
                <c:pt idx="7">
                  <c:v>48050</c:v>
                </c:pt>
                <c:pt idx="8">
                  <c:v>48800</c:v>
                </c:pt>
                <c:pt idx="9">
                  <c:v>49050</c:v>
                </c:pt>
                <c:pt idx="10">
                  <c:v>49604</c:v>
                </c:pt>
                <c:pt idx="11">
                  <c:v>51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2024'!$K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K$6:$K$17</c:f>
              <c:numCache>
                <c:formatCode>General</c:formatCode>
                <c:ptCount val="12"/>
                <c:pt idx="0">
                  <c:v>39100</c:v>
                </c:pt>
                <c:pt idx="1">
                  <c:v>38600</c:v>
                </c:pt>
                <c:pt idx="2">
                  <c:v>33700</c:v>
                </c:pt>
                <c:pt idx="3">
                  <c:v>33425</c:v>
                </c:pt>
                <c:pt idx="4">
                  <c:v>33900</c:v>
                </c:pt>
                <c:pt idx="5">
                  <c:v>36930</c:v>
                </c:pt>
                <c:pt idx="6">
                  <c:v>36950</c:v>
                </c:pt>
                <c:pt idx="7">
                  <c:v>36450</c:v>
                </c:pt>
                <c:pt idx="8">
                  <c:v>36400</c:v>
                </c:pt>
                <c:pt idx="9">
                  <c:v>36640</c:v>
                </c:pt>
                <c:pt idx="10">
                  <c:v>39100</c:v>
                </c:pt>
                <c:pt idx="11">
                  <c:v>43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2024'!$L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L$6:$L$17</c:f>
              <c:numCache>
                <c:formatCode>General</c:formatCode>
                <c:ptCount val="12"/>
                <c:pt idx="0">
                  <c:v>43450</c:v>
                </c:pt>
                <c:pt idx="1">
                  <c:v>43450</c:v>
                </c:pt>
                <c:pt idx="2">
                  <c:v>40775</c:v>
                </c:pt>
                <c:pt idx="3">
                  <c:v>39267.7</c:v>
                </c:pt>
                <c:pt idx="4">
                  <c:v>38200</c:v>
                </c:pt>
                <c:pt idx="5">
                  <c:v>38080</c:v>
                </c:pt>
                <c:pt idx="6">
                  <c:v>37900</c:v>
                </c:pt>
                <c:pt idx="7">
                  <c:v>38580</c:v>
                </c:pt>
                <c:pt idx="8">
                  <c:v>39500</c:v>
                </c:pt>
                <c:pt idx="9">
                  <c:v>40100</c:v>
                </c:pt>
                <c:pt idx="10">
                  <c:v>44220</c:v>
                </c:pt>
                <c:pt idx="11">
                  <c:v>46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N$6:$N$17</c:f>
              <c:numCache>
                <c:formatCode>General</c:formatCode>
                <c:ptCount val="12"/>
                <c:pt idx="0">
                  <c:v>51820</c:v>
                </c:pt>
                <c:pt idx="1">
                  <c:v>51820</c:v>
                </c:pt>
                <c:pt idx="2">
                  <c:v>51820</c:v>
                </c:pt>
                <c:pt idx="3">
                  <c:v>51820</c:v>
                </c:pt>
                <c:pt idx="4">
                  <c:v>51028</c:v>
                </c:pt>
                <c:pt idx="5">
                  <c:v>50328</c:v>
                </c:pt>
                <c:pt idx="6">
                  <c:v>50253</c:v>
                </c:pt>
                <c:pt idx="7">
                  <c:v>50028</c:v>
                </c:pt>
                <c:pt idx="8">
                  <c:v>50028</c:v>
                </c:pt>
                <c:pt idx="9">
                  <c:v>51483</c:v>
                </c:pt>
                <c:pt idx="10">
                  <c:v>52917</c:v>
                </c:pt>
                <c:pt idx="11">
                  <c:v>5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6-2024'!$X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X$6:$X$17</c:f>
              <c:numCache>
                <c:formatCode>General</c:formatCode>
                <c:ptCount val="12"/>
                <c:pt idx="0">
                  <c:v>51412.5</c:v>
                </c:pt>
                <c:pt idx="1">
                  <c:v>50650</c:v>
                </c:pt>
                <c:pt idx="2">
                  <c:v>49416.25</c:v>
                </c:pt>
                <c:pt idx="3">
                  <c:v>47833.5</c:v>
                </c:pt>
                <c:pt idx="4">
                  <c:v>46962.5</c:v>
                </c:pt>
                <c:pt idx="5">
                  <c:v>50850</c:v>
                </c:pt>
                <c:pt idx="6">
                  <c:v>51225</c:v>
                </c:pt>
                <c:pt idx="7">
                  <c:v>49079</c:v>
                </c:pt>
                <c:pt idx="8">
                  <c:v>47500</c:v>
                </c:pt>
                <c:pt idx="9">
                  <c:v>47310</c:v>
                </c:pt>
                <c:pt idx="10">
                  <c:v>48560</c:v>
                </c:pt>
                <c:pt idx="11">
                  <c:v>50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6-2024'!$Q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Q$6:$Q$17</c:f>
              <c:numCache>
                <c:formatCode>General</c:formatCode>
                <c:ptCount val="12"/>
                <c:pt idx="0">
                  <c:v>67533.3333333333</c:v>
                </c:pt>
                <c:pt idx="1">
                  <c:v>63750</c:v>
                </c:pt>
                <c:pt idx="2">
                  <c:v>57083.3333333333</c:v>
                </c:pt>
                <c:pt idx="3">
                  <c:v>55000</c:v>
                </c:pt>
                <c:pt idx="4">
                  <c:v>55000</c:v>
                </c:pt>
                <c:pt idx="5">
                  <c:v>55000</c:v>
                </c:pt>
                <c:pt idx="6">
                  <c:v>55000</c:v>
                </c:pt>
                <c:pt idx="7">
                  <c:v>60300</c:v>
                </c:pt>
                <c:pt idx="8">
                  <c:v>60360</c:v>
                </c:pt>
                <c:pt idx="9">
                  <c:v>60375</c:v>
                </c:pt>
                <c:pt idx="10">
                  <c:v>58550</c:v>
                </c:pt>
                <c:pt idx="11">
                  <c:v>68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6-2024'!$R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R$6:$R$17</c:f>
              <c:numCache>
                <c:formatCode>General</c:formatCode>
                <c:ptCount val="12"/>
                <c:pt idx="0">
                  <c:v>63966.6666666667</c:v>
                </c:pt>
                <c:pt idx="1">
                  <c:v>53580</c:v>
                </c:pt>
                <c:pt idx="2">
                  <c:v>52175</c:v>
                </c:pt>
                <c:pt idx="3">
                  <c:v>51000</c:v>
                </c:pt>
                <c:pt idx="4">
                  <c:v>52375</c:v>
                </c:pt>
                <c:pt idx="5">
                  <c:v>53360</c:v>
                </c:pt>
                <c:pt idx="6">
                  <c:v>54950</c:v>
                </c:pt>
                <c:pt idx="7">
                  <c:v>67280</c:v>
                </c:pt>
                <c:pt idx="8">
                  <c:v>71900</c:v>
                </c:pt>
                <c:pt idx="9">
                  <c:v>66292.75</c:v>
                </c:pt>
                <c:pt idx="10">
                  <c:v>69071</c:v>
                </c:pt>
                <c:pt idx="11">
                  <c:v>720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6-2024'!$S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S$6:$S$17</c:f>
              <c:numCache>
                <c:formatCode>General</c:formatCode>
                <c:ptCount val="12"/>
                <c:pt idx="0">
                  <c:v>67992.6666666667</c:v>
                </c:pt>
                <c:pt idx="1">
                  <c:v>60439</c:v>
                </c:pt>
                <c:pt idx="2">
                  <c:v>66068.75</c:v>
                </c:pt>
                <c:pt idx="3">
                  <c:v>67925</c:v>
                </c:pt>
                <c:pt idx="4">
                  <c:v>67405</c:v>
                </c:pt>
                <c:pt idx="5">
                  <c:v>65540</c:v>
                </c:pt>
                <c:pt idx="6">
                  <c:v>64415</c:v>
                </c:pt>
                <c:pt idx="7">
                  <c:v>64415</c:v>
                </c:pt>
                <c:pt idx="8">
                  <c:v>63915</c:v>
                </c:pt>
                <c:pt idx="9">
                  <c:v>65432</c:v>
                </c:pt>
                <c:pt idx="10">
                  <c:v>74540</c:v>
                </c:pt>
                <c:pt idx="11">
                  <c:v>75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6584"/>
        <c:axId val="69427093"/>
      </c:lineChart>
      <c:catAx>
        <c:axId val="1168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27093"/>
        <c:crossesAt val="0"/>
        <c:auto val="1"/>
        <c:lblAlgn val="ctr"/>
        <c:lblOffset val="100"/>
        <c:noMultiLvlLbl val="0"/>
      </c:catAx>
      <c:valAx>
        <c:axId val="6942709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865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957372938567"/>
          <c:y val="0.896813758165578"/>
          <c:w val="0.644710193847044"/>
          <c:h val="0.032928942807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едние оптовые цены на дизельное топливо 
в Чувашской Республике, руб./тн</a:t>
            </a:r>
          </a:p>
        </c:rich>
      </c:tx>
      <c:layout>
        <c:manualLayout>
          <c:xMode val="edge"/>
          <c:yMode val="edge"/>
          <c:x val="0.217370836765917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0175356008"/>
          <c:y val="0.131456094849944"/>
          <c:w val="0.972402024243851"/>
          <c:h val="0.744572063727306"/>
        </c:manualLayout>
      </c:layout>
      <c:lineChart>
        <c:grouping val="standard"/>
        <c:varyColors val="0"/>
        <c:ser>
          <c:idx val="0"/>
          <c:order val="0"/>
          <c:tx>
            <c:strRef>
              <c:f>'2016-2024'!$V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V$6:$V$17</c:f>
              <c:numCache>
                <c:formatCode>General</c:formatCode>
                <c:ptCount val="12"/>
                <c:pt idx="0">
                  <c:v>45445.85</c:v>
                </c:pt>
                <c:pt idx="1">
                  <c:v>44861.5</c:v>
                </c:pt>
                <c:pt idx="2">
                  <c:v>44591.5</c:v>
                </c:pt>
                <c:pt idx="3">
                  <c:v>45408.5</c:v>
                </c:pt>
                <c:pt idx="4">
                  <c:v>49910</c:v>
                </c:pt>
                <c:pt idx="5">
                  <c:v>49937.5</c:v>
                </c:pt>
                <c:pt idx="6">
                  <c:v>48243.75</c:v>
                </c:pt>
                <c:pt idx="7">
                  <c:v>47905</c:v>
                </c:pt>
                <c:pt idx="8">
                  <c:v>49637.5</c:v>
                </c:pt>
                <c:pt idx="9">
                  <c:v>50982</c:v>
                </c:pt>
                <c:pt idx="10">
                  <c:v>50997.5</c:v>
                </c:pt>
                <c:pt idx="11">
                  <c:v>52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2024'!$W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W$6:$W$17</c:f>
              <c:numCache>
                <c:formatCode>General</c:formatCode>
                <c:ptCount val="12"/>
                <c:pt idx="0">
                  <c:v>51233</c:v>
                </c:pt>
                <c:pt idx="1">
                  <c:v>49720</c:v>
                </c:pt>
                <c:pt idx="2">
                  <c:v>49766.5</c:v>
                </c:pt>
                <c:pt idx="3">
                  <c:v>49785</c:v>
                </c:pt>
                <c:pt idx="4">
                  <c:v>50094</c:v>
                </c:pt>
                <c:pt idx="5">
                  <c:v>49614</c:v>
                </c:pt>
                <c:pt idx="6">
                  <c:v>49514</c:v>
                </c:pt>
                <c:pt idx="7">
                  <c:v>49164</c:v>
                </c:pt>
                <c:pt idx="8">
                  <c:v>49701.5</c:v>
                </c:pt>
                <c:pt idx="9">
                  <c:v>50805.85</c:v>
                </c:pt>
                <c:pt idx="10">
                  <c:v>52164.75</c:v>
                </c:pt>
                <c:pt idx="11">
                  <c:v>5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2024'!$X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X$6:$X$17</c:f>
              <c:numCache>
                <c:formatCode>General</c:formatCode>
                <c:ptCount val="12"/>
                <c:pt idx="0">
                  <c:v>51412.5</c:v>
                </c:pt>
                <c:pt idx="1">
                  <c:v>50650</c:v>
                </c:pt>
                <c:pt idx="2">
                  <c:v>49416.25</c:v>
                </c:pt>
                <c:pt idx="3">
                  <c:v>47833.5</c:v>
                </c:pt>
                <c:pt idx="4">
                  <c:v>46962.5</c:v>
                </c:pt>
                <c:pt idx="5">
                  <c:v>50850</c:v>
                </c:pt>
                <c:pt idx="6">
                  <c:v>51225</c:v>
                </c:pt>
                <c:pt idx="7">
                  <c:v>49079</c:v>
                </c:pt>
                <c:pt idx="8">
                  <c:v>47500</c:v>
                </c:pt>
                <c:pt idx="9">
                  <c:v>47310</c:v>
                </c:pt>
                <c:pt idx="10">
                  <c:v>48560</c:v>
                </c:pt>
                <c:pt idx="11">
                  <c:v>50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6-2024'!$Y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Y$6:$Y$17</c:f>
              <c:numCache>
                <c:formatCode>General</c:formatCode>
                <c:ptCount val="12"/>
                <c:pt idx="0">
                  <c:v>51666.5</c:v>
                </c:pt>
                <c:pt idx="1">
                  <c:v>50225</c:v>
                </c:pt>
                <c:pt idx="2">
                  <c:v>50097</c:v>
                </c:pt>
                <c:pt idx="3">
                  <c:v>51135.5</c:v>
                </c:pt>
                <c:pt idx="4">
                  <c:v>51583.5</c:v>
                </c:pt>
                <c:pt idx="5">
                  <c:v>53077.5</c:v>
                </c:pt>
                <c:pt idx="6">
                  <c:v>54000</c:v>
                </c:pt>
                <c:pt idx="7">
                  <c:v>54050</c:v>
                </c:pt>
                <c:pt idx="8">
                  <c:v>53790</c:v>
                </c:pt>
                <c:pt idx="9">
                  <c:v>54410</c:v>
                </c:pt>
                <c:pt idx="10">
                  <c:v>58175</c:v>
                </c:pt>
                <c:pt idx="11">
                  <c:v>61401.7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6-2024'!$Z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Z$6:$Z$17</c:f>
              <c:numCache>
                <c:formatCode>General</c:formatCode>
                <c:ptCount val="12"/>
                <c:pt idx="0">
                  <c:v>64266.6666666667</c:v>
                </c:pt>
                <c:pt idx="1">
                  <c:v>61812.5</c:v>
                </c:pt>
                <c:pt idx="2">
                  <c:v>55322.2222222222</c:v>
                </c:pt>
                <c:pt idx="3">
                  <c:v>56100</c:v>
                </c:pt>
                <c:pt idx="4">
                  <c:v>56037.5</c:v>
                </c:pt>
                <c:pt idx="5">
                  <c:v>55720</c:v>
                </c:pt>
                <c:pt idx="6">
                  <c:v>56075</c:v>
                </c:pt>
                <c:pt idx="7">
                  <c:v>60087.5</c:v>
                </c:pt>
                <c:pt idx="8">
                  <c:v>60730</c:v>
                </c:pt>
                <c:pt idx="9">
                  <c:v>59762.5</c:v>
                </c:pt>
                <c:pt idx="10">
                  <c:v>58558.3333333333</c:v>
                </c:pt>
                <c:pt idx="11">
                  <c:v>62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6-2024'!$A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AA$6:$AA$17</c:f>
              <c:numCache>
                <c:formatCode>General</c:formatCode>
                <c:ptCount val="12"/>
                <c:pt idx="0">
                  <c:v>57753.3333333333</c:v>
                </c:pt>
                <c:pt idx="1">
                  <c:v>50445.5555555556</c:v>
                </c:pt>
                <c:pt idx="2">
                  <c:v>50637.5</c:v>
                </c:pt>
                <c:pt idx="3">
                  <c:v>51187.5</c:v>
                </c:pt>
                <c:pt idx="4">
                  <c:v>52307.5</c:v>
                </c:pt>
                <c:pt idx="5">
                  <c:v>53140</c:v>
                </c:pt>
                <c:pt idx="6">
                  <c:v>54950</c:v>
                </c:pt>
                <c:pt idx="7">
                  <c:v>67790</c:v>
                </c:pt>
                <c:pt idx="8">
                  <c:v>74600</c:v>
                </c:pt>
                <c:pt idx="9">
                  <c:v>66321.375</c:v>
                </c:pt>
                <c:pt idx="10">
                  <c:v>67435.5</c:v>
                </c:pt>
                <c:pt idx="11">
                  <c:v>66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6-2024'!$AB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24'!$A$6:$A$1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-2024'!$AB$6:$AB$17</c:f>
              <c:numCache>
                <c:formatCode>General</c:formatCode>
                <c:ptCount val="12"/>
                <c:pt idx="0">
                  <c:v>63996.3333333333</c:v>
                </c:pt>
                <c:pt idx="1">
                  <c:v>59319.5</c:v>
                </c:pt>
                <c:pt idx="2">
                  <c:v>66221.875</c:v>
                </c:pt>
                <c:pt idx="3">
                  <c:v>67929.25</c:v>
                </c:pt>
                <c:pt idx="4">
                  <c:v>67211.1</c:v>
                </c:pt>
                <c:pt idx="5">
                  <c:v>66903.5</c:v>
                </c:pt>
                <c:pt idx="6">
                  <c:v>65216</c:v>
                </c:pt>
                <c:pt idx="7">
                  <c:v>65356</c:v>
                </c:pt>
                <c:pt idx="8">
                  <c:v>65703.5</c:v>
                </c:pt>
                <c:pt idx="9">
                  <c:v>67505.75</c:v>
                </c:pt>
                <c:pt idx="10">
                  <c:v>72841</c:v>
                </c:pt>
                <c:pt idx="11">
                  <c:v>721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7338"/>
        <c:axId val="54661942"/>
      </c:lineChart>
      <c:catAx>
        <c:axId val="2205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61942"/>
        <c:crossesAt val="0"/>
        <c:auto val="1"/>
        <c:lblAlgn val="ctr"/>
        <c:lblOffset val="100"/>
        <c:noMultiLvlLbl val="0"/>
      </c:catAx>
      <c:valAx>
        <c:axId val="5466194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57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707073084618"/>
          <c:y val="0.885439051500556"/>
          <c:w val="0.626927150759091"/>
          <c:h val="0.0366061504260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3</xdr:col>
      <xdr:colOff>462960</xdr:colOff>
      <xdr:row>60</xdr:row>
      <xdr:rowOff>75960</xdr:rowOff>
    </xdr:to>
    <xdr:graphicFrame>
      <xdr:nvGraphicFramePr>
        <xdr:cNvPr id="0" name="Chart 8"/>
        <xdr:cNvGraphicFramePr/>
      </xdr:nvGraphicFramePr>
      <xdr:xfrm>
        <a:off x="0" y="7086600"/>
        <a:ext cx="82900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28</xdr:row>
      <xdr:rowOff>19080</xdr:rowOff>
    </xdr:from>
    <xdr:to>
      <xdr:col>27</xdr:col>
      <xdr:colOff>312120</xdr:colOff>
      <xdr:row>61</xdr:row>
      <xdr:rowOff>75960</xdr:rowOff>
    </xdr:to>
    <xdr:graphicFrame>
      <xdr:nvGraphicFramePr>
        <xdr:cNvPr id="1" name="Chart 8"/>
        <xdr:cNvGraphicFramePr/>
      </xdr:nvGraphicFramePr>
      <xdr:xfrm>
        <a:off x="8359920" y="7267680"/>
        <a:ext cx="74653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71800</xdr:colOff>
      <xdr:row>2</xdr:row>
      <xdr:rowOff>18720</xdr:rowOff>
    </xdr:from>
    <xdr:to>
      <xdr:col>38</xdr:col>
      <xdr:colOff>10800</xdr:colOff>
      <xdr:row>18</xdr:row>
      <xdr:rowOff>9360</xdr:rowOff>
    </xdr:to>
    <xdr:graphicFrame>
      <xdr:nvGraphicFramePr>
        <xdr:cNvPr id="2" name="Chart 8"/>
        <xdr:cNvGraphicFramePr/>
      </xdr:nvGraphicFramePr>
      <xdr:xfrm>
        <a:off x="16368480" y="780840"/>
        <a:ext cx="6117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11320</xdr:colOff>
      <xdr:row>0</xdr:row>
      <xdr:rowOff>180720</xdr:rowOff>
    </xdr:from>
    <xdr:to>
      <xdr:col>24</xdr:col>
      <xdr:colOff>513360</xdr:colOff>
      <xdr:row>1</xdr:row>
      <xdr:rowOff>123480</xdr:rowOff>
    </xdr:to>
    <xdr:pic>
      <xdr:nvPicPr>
        <xdr:cNvPr id="3" name="Picture 4" descr="Логотип Агро-Инновации1"/>
        <xdr:cNvPicPr/>
      </xdr:nvPicPr>
      <xdr:blipFill>
        <a:blip r:embed="rId4"/>
        <a:stretch/>
      </xdr:blipFill>
      <xdr:spPr>
        <a:xfrm>
          <a:off x="13390200" y="180720"/>
          <a:ext cx="885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2080</xdr:colOff>
      <xdr:row>0</xdr:row>
      <xdr:rowOff>180720</xdr:rowOff>
    </xdr:from>
    <xdr:to>
      <xdr:col>45</xdr:col>
      <xdr:colOff>433440</xdr:colOff>
      <xdr:row>1</xdr:row>
      <xdr:rowOff>114480</xdr:rowOff>
    </xdr:to>
    <xdr:pic>
      <xdr:nvPicPr>
        <xdr:cNvPr id="4" name="Picture 4" descr="Логотип Агро-Инновации1"/>
        <xdr:cNvPicPr/>
      </xdr:nvPicPr>
      <xdr:blipFill>
        <a:blip r:embed="rId5"/>
        <a:stretch/>
      </xdr:blipFill>
      <xdr:spPr>
        <a:xfrm>
          <a:off x="26690760" y="180720"/>
          <a:ext cx="725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1" width="8.28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9" min="14" style="1" width="7.14"/>
    <col collapsed="false" customWidth="true" hidden="false" outlineLevel="0" max="29" min="20" style="1" width="8.28"/>
    <col collapsed="false" customWidth="false" hidden="false" outlineLevel="0" max="257" min="3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4"/>
      <c r="Y2" s="4"/>
      <c r="Z2" s="4"/>
      <c r="AA2" s="4"/>
      <c r="AB2" s="4"/>
      <c r="AC2" s="4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  <c r="AC3" s="9"/>
    </row>
    <row r="4" customFormat="false" ht="21.7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</row>
    <row r="5" customFormat="false" ht="32.25" hidden="false" customHeight="true" outlineLevel="0" collapsed="false">
      <c r="A5" s="12" t="s">
        <v>6</v>
      </c>
      <c r="B5" s="12" t="n">
        <v>2016</v>
      </c>
      <c r="C5" s="12" t="n">
        <v>2017</v>
      </c>
      <c r="D5" s="12" t="n">
        <v>2018</v>
      </c>
      <c r="E5" s="12" t="n">
        <v>2019</v>
      </c>
      <c r="F5" s="12" t="n">
        <v>2020</v>
      </c>
      <c r="G5" s="12" t="n">
        <v>2021</v>
      </c>
      <c r="H5" s="12" t="n">
        <v>2022</v>
      </c>
      <c r="I5" s="12" t="n">
        <v>2023</v>
      </c>
      <c r="J5" s="12" t="n">
        <v>2024</v>
      </c>
      <c r="K5" s="12" t="n">
        <v>2016</v>
      </c>
      <c r="L5" s="12" t="n">
        <v>2017</v>
      </c>
      <c r="M5" s="12" t="n">
        <v>2018</v>
      </c>
      <c r="N5" s="12" t="n">
        <v>2019</v>
      </c>
      <c r="O5" s="12" t="n">
        <v>2020</v>
      </c>
      <c r="P5" s="12" t="n">
        <v>2021</v>
      </c>
      <c r="Q5" s="12" t="n">
        <v>2022</v>
      </c>
      <c r="R5" s="12" t="n">
        <v>2023</v>
      </c>
      <c r="S5" s="12" t="n">
        <v>2024</v>
      </c>
      <c r="T5" s="12" t="n">
        <v>2016</v>
      </c>
      <c r="U5" s="12" t="n">
        <v>2017</v>
      </c>
      <c r="V5" s="12" t="n">
        <v>2018</v>
      </c>
      <c r="W5" s="12" t="n">
        <v>2019</v>
      </c>
      <c r="X5" s="12" t="n">
        <v>2020</v>
      </c>
      <c r="Y5" s="12" t="n">
        <v>2021</v>
      </c>
      <c r="Z5" s="12" t="n">
        <v>2022</v>
      </c>
      <c r="AA5" s="12" t="n">
        <v>2023</v>
      </c>
      <c r="AB5" s="12" t="n">
        <v>2024</v>
      </c>
    </row>
    <row r="6" customFormat="false" ht="20.25" hidden="false" customHeight="true" outlineLevel="0" collapsed="false">
      <c r="A6" s="12" t="s">
        <v>7</v>
      </c>
      <c r="B6" s="13" t="n">
        <v>32383</v>
      </c>
      <c r="C6" s="13" t="n">
        <v>39900</v>
      </c>
      <c r="D6" s="13" t="n">
        <v>44391.7</v>
      </c>
      <c r="E6" s="13" t="n">
        <v>50646</v>
      </c>
      <c r="F6" s="13" t="n">
        <v>48375</v>
      </c>
      <c r="G6" s="13" t="n">
        <v>49833</v>
      </c>
      <c r="H6" s="13" t="n">
        <v>61000</v>
      </c>
      <c r="I6" s="13" t="n">
        <v>51540</v>
      </c>
      <c r="J6" s="13" t="n">
        <v>60000</v>
      </c>
      <c r="K6" s="13" t="n">
        <v>39100</v>
      </c>
      <c r="L6" s="13" t="n">
        <v>43450</v>
      </c>
      <c r="M6" s="13" t="n">
        <v>46500</v>
      </c>
      <c r="N6" s="13" t="n">
        <v>51820</v>
      </c>
      <c r="O6" s="13" t="n">
        <v>54450</v>
      </c>
      <c r="P6" s="13" t="n">
        <v>53500</v>
      </c>
      <c r="Q6" s="13" t="n">
        <v>67533.3333333333</v>
      </c>
      <c r="R6" s="13" t="n">
        <v>63966.6666666667</v>
      </c>
      <c r="S6" s="13" t="n">
        <v>67992.6666666667</v>
      </c>
      <c r="T6" s="13" t="n">
        <v>35741.5</v>
      </c>
      <c r="U6" s="14" t="n">
        <f aca="false">(C6+L6)/2</f>
        <v>41675</v>
      </c>
      <c r="V6" s="14" t="n">
        <f aca="false">(D6+M6)/2</f>
        <v>45445.85</v>
      </c>
      <c r="W6" s="14" t="n">
        <f aca="false">(E6+N6)/2</f>
        <v>51233</v>
      </c>
      <c r="X6" s="14" t="n">
        <f aca="false">(F6+O6)/2</f>
        <v>51412.5</v>
      </c>
      <c r="Y6" s="14" t="n">
        <f aca="false">(G6+P6)/2</f>
        <v>51666.5</v>
      </c>
      <c r="Z6" s="14" t="n">
        <f aca="false">(H6+Q6)/2</f>
        <v>64266.6666666667</v>
      </c>
      <c r="AA6" s="14" t="n">
        <f aca="false">(I6+R6)/2</f>
        <v>57753.3333333333</v>
      </c>
      <c r="AB6" s="14" t="n">
        <f aca="false">(J6+S6)/2</f>
        <v>63996.3333333333</v>
      </c>
    </row>
    <row r="7" customFormat="false" ht="20.25" hidden="false" customHeight="true" outlineLevel="0" collapsed="false">
      <c r="A7" s="12" t="s">
        <v>8</v>
      </c>
      <c r="B7" s="13" t="n">
        <v>31912.5</v>
      </c>
      <c r="C7" s="13" t="n">
        <v>39772.7</v>
      </c>
      <c r="D7" s="13" t="n">
        <v>43723</v>
      </c>
      <c r="E7" s="13" t="n">
        <v>47620</v>
      </c>
      <c r="F7" s="13" t="n">
        <v>48100</v>
      </c>
      <c r="G7" s="13" t="n">
        <v>47300</v>
      </c>
      <c r="H7" s="13" t="n">
        <v>59875</v>
      </c>
      <c r="I7" s="13" t="n">
        <v>47311.1111111111</v>
      </c>
      <c r="J7" s="13" t="n">
        <v>58200</v>
      </c>
      <c r="K7" s="13" t="n">
        <v>38600</v>
      </c>
      <c r="L7" s="13" t="n">
        <v>43450</v>
      </c>
      <c r="M7" s="13" t="n">
        <v>46000</v>
      </c>
      <c r="N7" s="13" t="n">
        <v>51820</v>
      </c>
      <c r="O7" s="13" t="n">
        <v>53200</v>
      </c>
      <c r="P7" s="13" t="n">
        <v>53150</v>
      </c>
      <c r="Q7" s="13" t="n">
        <v>63750</v>
      </c>
      <c r="R7" s="13" t="n">
        <v>53580</v>
      </c>
      <c r="S7" s="13" t="n">
        <v>60439</v>
      </c>
      <c r="T7" s="13" t="n">
        <v>35256.25</v>
      </c>
      <c r="U7" s="14" t="n">
        <f aca="false">(C7+L7)/2</f>
        <v>41611.35</v>
      </c>
      <c r="V7" s="14" t="n">
        <f aca="false">(D7+M7)/2</f>
        <v>44861.5</v>
      </c>
      <c r="W7" s="14" t="n">
        <f aca="false">(E7+N7)/2</f>
        <v>49720</v>
      </c>
      <c r="X7" s="14" t="n">
        <f aca="false">(F7+O7)/2</f>
        <v>50650</v>
      </c>
      <c r="Y7" s="14" t="n">
        <f aca="false">(G7+P7)/2</f>
        <v>50225</v>
      </c>
      <c r="Z7" s="14" t="n">
        <f aca="false">(H7+Q7)/2</f>
        <v>61812.5</v>
      </c>
      <c r="AA7" s="14" t="n">
        <f aca="false">(I7+R7)/2</f>
        <v>50445.5555555556</v>
      </c>
      <c r="AB7" s="14" t="n">
        <f aca="false">(J7+S7)/2</f>
        <v>59319.5</v>
      </c>
    </row>
    <row r="8" customFormat="false" ht="20.25" hidden="false" customHeight="true" outlineLevel="0" collapsed="false">
      <c r="A8" s="12" t="s">
        <v>9</v>
      </c>
      <c r="B8" s="13" t="n">
        <v>31756</v>
      </c>
      <c r="C8" s="13" t="n">
        <v>38987.5</v>
      </c>
      <c r="D8" s="13" t="n">
        <v>43600</v>
      </c>
      <c r="E8" s="13" t="n">
        <v>47713</v>
      </c>
      <c r="F8" s="13" t="n">
        <v>47862.5</v>
      </c>
      <c r="G8" s="13" t="n">
        <v>48400</v>
      </c>
      <c r="H8" s="13" t="n">
        <v>53561.1111111111</v>
      </c>
      <c r="I8" s="13" t="n">
        <v>49100</v>
      </c>
      <c r="J8" s="13" t="n">
        <v>66375</v>
      </c>
      <c r="K8" s="13" t="n">
        <v>33700</v>
      </c>
      <c r="L8" s="13" t="n">
        <v>40775</v>
      </c>
      <c r="M8" s="13" t="n">
        <v>45583</v>
      </c>
      <c r="N8" s="13" t="n">
        <v>51820</v>
      </c>
      <c r="O8" s="13" t="n">
        <v>50970</v>
      </c>
      <c r="P8" s="13" t="n">
        <v>51794</v>
      </c>
      <c r="Q8" s="13" t="n">
        <v>57083.3333333333</v>
      </c>
      <c r="R8" s="13" t="n">
        <v>52175</v>
      </c>
      <c r="S8" s="13" t="n">
        <v>66068.75</v>
      </c>
      <c r="T8" s="13" t="n">
        <v>32728</v>
      </c>
      <c r="U8" s="14" t="n">
        <f aca="false">(C8+L8)/2</f>
        <v>39881.25</v>
      </c>
      <c r="V8" s="14" t="n">
        <f aca="false">(D8+M8)/2</f>
        <v>44591.5</v>
      </c>
      <c r="W8" s="14" t="n">
        <f aca="false">(E8+N8)/2</f>
        <v>49766.5</v>
      </c>
      <c r="X8" s="14" t="n">
        <f aca="false">(F8+O8)/2</f>
        <v>49416.25</v>
      </c>
      <c r="Y8" s="14" t="n">
        <f aca="false">(G8+P8)/2</f>
        <v>50097</v>
      </c>
      <c r="Z8" s="14" t="n">
        <f aca="false">(H8+Q8)/2</f>
        <v>55322.2222222222</v>
      </c>
      <c r="AA8" s="14" t="n">
        <f aca="false">(I8+R8)/2</f>
        <v>50637.5</v>
      </c>
      <c r="AB8" s="14" t="n">
        <f aca="false">(J8+S8)/2</f>
        <v>66221.875</v>
      </c>
    </row>
    <row r="9" customFormat="false" ht="20.25" hidden="false" customHeight="true" outlineLevel="0" collapsed="false">
      <c r="A9" s="12" t="s">
        <v>10</v>
      </c>
      <c r="B9" s="13" t="n">
        <v>31150</v>
      </c>
      <c r="C9" s="13" t="n">
        <v>39383.3</v>
      </c>
      <c r="D9" s="13" t="n">
        <v>45150</v>
      </c>
      <c r="E9" s="13" t="n">
        <v>47750</v>
      </c>
      <c r="F9" s="13" t="n">
        <v>47100</v>
      </c>
      <c r="G9" s="13" t="n">
        <v>51017</v>
      </c>
      <c r="H9" s="13" t="n">
        <v>57200</v>
      </c>
      <c r="I9" s="13" t="n">
        <v>51375</v>
      </c>
      <c r="J9" s="13" t="n">
        <v>67933.5</v>
      </c>
      <c r="K9" s="13" t="n">
        <v>33425</v>
      </c>
      <c r="L9" s="13" t="n">
        <v>39267.7</v>
      </c>
      <c r="M9" s="13" t="n">
        <v>45667</v>
      </c>
      <c r="N9" s="13" t="n">
        <v>51820</v>
      </c>
      <c r="O9" s="13" t="n">
        <v>48567</v>
      </c>
      <c r="P9" s="13" t="n">
        <v>51254</v>
      </c>
      <c r="Q9" s="13" t="n">
        <v>55000</v>
      </c>
      <c r="R9" s="13" t="n">
        <v>51000</v>
      </c>
      <c r="S9" s="13" t="n">
        <v>67925</v>
      </c>
      <c r="T9" s="13" t="n">
        <v>32287.5</v>
      </c>
      <c r="U9" s="14" t="n">
        <f aca="false">(C9+L9)/2</f>
        <v>39325.5</v>
      </c>
      <c r="V9" s="14" t="n">
        <f aca="false">(D9+M9)/2</f>
        <v>45408.5</v>
      </c>
      <c r="W9" s="14" t="n">
        <f aca="false">(E9+N9)/2</f>
        <v>49785</v>
      </c>
      <c r="X9" s="14" t="n">
        <f aca="false">(F9+O9)/2</f>
        <v>47833.5</v>
      </c>
      <c r="Y9" s="14" t="n">
        <f aca="false">(G9+P9)/2</f>
        <v>51135.5</v>
      </c>
      <c r="Z9" s="14" t="n">
        <f aca="false">(H9+Q9)/2</f>
        <v>56100</v>
      </c>
      <c r="AA9" s="14" t="n">
        <f aca="false">(I9+R9)/2</f>
        <v>51187.5</v>
      </c>
      <c r="AB9" s="14" t="n">
        <f aca="false">(J9+S9)/2</f>
        <v>67929.25</v>
      </c>
    </row>
    <row r="10" customFormat="false" ht="20.25" hidden="false" customHeight="true" outlineLevel="0" collapsed="false">
      <c r="A10" s="12" t="s">
        <v>11</v>
      </c>
      <c r="B10" s="13" t="n">
        <v>32967</v>
      </c>
      <c r="C10" s="13" t="n">
        <v>38000</v>
      </c>
      <c r="D10" s="13" t="n">
        <v>50140</v>
      </c>
      <c r="E10" s="13" t="n">
        <v>49160</v>
      </c>
      <c r="F10" s="13" t="n">
        <v>46725</v>
      </c>
      <c r="G10" s="13" t="n">
        <v>51167</v>
      </c>
      <c r="H10" s="13" t="n">
        <v>57075</v>
      </c>
      <c r="I10" s="13" t="n">
        <v>52240</v>
      </c>
      <c r="J10" s="13" t="n">
        <v>67017.2</v>
      </c>
      <c r="K10" s="13" t="n">
        <v>33900</v>
      </c>
      <c r="L10" s="13" t="n">
        <v>38200</v>
      </c>
      <c r="M10" s="13" t="n">
        <v>49680</v>
      </c>
      <c r="N10" s="13" t="n">
        <v>51028</v>
      </c>
      <c r="O10" s="13" t="n">
        <v>47200</v>
      </c>
      <c r="P10" s="13" t="n">
        <v>52000</v>
      </c>
      <c r="Q10" s="13" t="n">
        <v>55000</v>
      </c>
      <c r="R10" s="13" t="n">
        <v>52375</v>
      </c>
      <c r="S10" s="13" t="n">
        <v>67405</v>
      </c>
      <c r="T10" s="13" t="n">
        <v>33433.5</v>
      </c>
      <c r="U10" s="14" t="n">
        <f aca="false">(C10+L10)/2</f>
        <v>38100</v>
      </c>
      <c r="V10" s="14" t="n">
        <f aca="false">(D10+M10)/2</f>
        <v>49910</v>
      </c>
      <c r="W10" s="14" t="n">
        <f aca="false">(E10+N10)/2</f>
        <v>50094</v>
      </c>
      <c r="X10" s="14" t="n">
        <f aca="false">(F10+O10)/2</f>
        <v>46962.5</v>
      </c>
      <c r="Y10" s="14" t="n">
        <f aca="false">(G10+P10)/2</f>
        <v>51583.5</v>
      </c>
      <c r="Z10" s="14" t="n">
        <f aca="false">(H10+Q10)/2</f>
        <v>56037.5</v>
      </c>
      <c r="AA10" s="14" t="n">
        <f aca="false">(I10+R10)/2</f>
        <v>52307.5</v>
      </c>
      <c r="AB10" s="14" t="n">
        <f aca="false">(J10+S10)/2</f>
        <v>67211.1</v>
      </c>
    </row>
    <row r="11" customFormat="false" ht="20.25" hidden="false" customHeight="true" outlineLevel="0" collapsed="false">
      <c r="A11" s="12" t="s">
        <v>12</v>
      </c>
      <c r="B11" s="13" t="n">
        <v>36850</v>
      </c>
      <c r="C11" s="13" t="n">
        <v>38100</v>
      </c>
      <c r="D11" s="13" t="n">
        <v>50500</v>
      </c>
      <c r="E11" s="13" t="n">
        <v>48900</v>
      </c>
      <c r="F11" s="13" t="n">
        <v>48600</v>
      </c>
      <c r="G11" s="13" t="n">
        <v>53155</v>
      </c>
      <c r="H11" s="13" t="n">
        <v>56440</v>
      </c>
      <c r="I11" s="13" t="n">
        <v>52920</v>
      </c>
      <c r="J11" s="13" t="n">
        <v>68267</v>
      </c>
      <c r="K11" s="13" t="n">
        <v>36930</v>
      </c>
      <c r="L11" s="13" t="n">
        <v>38080</v>
      </c>
      <c r="M11" s="13" t="n">
        <v>49375</v>
      </c>
      <c r="N11" s="13" t="n">
        <v>50328</v>
      </c>
      <c r="O11" s="13" t="n">
        <v>53100</v>
      </c>
      <c r="P11" s="13" t="n">
        <v>53000</v>
      </c>
      <c r="Q11" s="13" t="n">
        <v>55000</v>
      </c>
      <c r="R11" s="13" t="n">
        <v>53360</v>
      </c>
      <c r="S11" s="13" t="n">
        <v>65540</v>
      </c>
      <c r="T11" s="13" t="n">
        <v>36890</v>
      </c>
      <c r="U11" s="14" t="n">
        <f aca="false">(C11+L11)/2</f>
        <v>38090</v>
      </c>
      <c r="V11" s="14" t="n">
        <f aca="false">(D11+M11)/2</f>
        <v>49937.5</v>
      </c>
      <c r="W11" s="14" t="n">
        <f aca="false">(E11+N11)/2</f>
        <v>49614</v>
      </c>
      <c r="X11" s="14" t="n">
        <f aca="false">(F11+O11)/2</f>
        <v>50850</v>
      </c>
      <c r="Y11" s="14" t="n">
        <f aca="false">(G11+P11)/2</f>
        <v>53077.5</v>
      </c>
      <c r="Z11" s="14" t="n">
        <f aca="false">(H11+Q11)/2</f>
        <v>55720</v>
      </c>
      <c r="AA11" s="14" t="n">
        <f aca="false">(I11+R11)/2</f>
        <v>53140</v>
      </c>
      <c r="AB11" s="14" t="n">
        <f aca="false">(J11+S11)/2</f>
        <v>66903.5</v>
      </c>
    </row>
    <row r="12" customFormat="false" ht="20.25" hidden="false" customHeight="true" outlineLevel="0" collapsed="false">
      <c r="A12" s="12" t="s">
        <v>13</v>
      </c>
      <c r="B12" s="13" t="n">
        <v>36287</v>
      </c>
      <c r="C12" s="13" t="n">
        <v>38000</v>
      </c>
      <c r="D12" s="13" t="n">
        <v>48275</v>
      </c>
      <c r="E12" s="13" t="n">
        <v>48775</v>
      </c>
      <c r="F12" s="13" t="n">
        <v>49650</v>
      </c>
      <c r="G12" s="13" t="n">
        <v>53960</v>
      </c>
      <c r="H12" s="13" t="n">
        <v>57150</v>
      </c>
      <c r="I12" s="13" t="n">
        <v>54950</v>
      </c>
      <c r="J12" s="13" t="n">
        <v>66017</v>
      </c>
      <c r="K12" s="13" t="n">
        <v>36950</v>
      </c>
      <c r="L12" s="13" t="n">
        <v>37900</v>
      </c>
      <c r="M12" s="13" t="n">
        <v>48212.5</v>
      </c>
      <c r="N12" s="13" t="n">
        <v>50253</v>
      </c>
      <c r="O12" s="13" t="n">
        <v>52800</v>
      </c>
      <c r="P12" s="13" t="n">
        <v>54040</v>
      </c>
      <c r="Q12" s="13" t="n">
        <v>55000</v>
      </c>
      <c r="R12" s="13" t="n">
        <v>54950</v>
      </c>
      <c r="S12" s="13" t="n">
        <v>64415</v>
      </c>
      <c r="T12" s="13" t="n">
        <v>36618.5</v>
      </c>
      <c r="U12" s="14" t="n">
        <f aca="false">(C12+L12)/2</f>
        <v>37950</v>
      </c>
      <c r="V12" s="14" t="n">
        <f aca="false">(D12+M12)/2</f>
        <v>48243.75</v>
      </c>
      <c r="W12" s="14" t="n">
        <f aca="false">(E12+N12)/2</f>
        <v>49514</v>
      </c>
      <c r="X12" s="14" t="n">
        <f aca="false">(F12+O12)/2</f>
        <v>51225</v>
      </c>
      <c r="Y12" s="14" t="n">
        <f aca="false">(G12+P12)/2</f>
        <v>54000</v>
      </c>
      <c r="Z12" s="14" t="n">
        <f aca="false">(H12+Q12)/2</f>
        <v>56075</v>
      </c>
      <c r="AA12" s="14" t="n">
        <f aca="false">(I12+R12)/2</f>
        <v>54950</v>
      </c>
      <c r="AB12" s="14" t="n">
        <f aca="false">(J12+S12)/2</f>
        <v>65216</v>
      </c>
    </row>
    <row r="13" customFormat="false" ht="20.25" hidden="false" customHeight="true" outlineLevel="0" collapsed="false">
      <c r="A13" s="12" t="s">
        <v>14</v>
      </c>
      <c r="B13" s="13" t="n">
        <v>35138</v>
      </c>
      <c r="C13" s="13" t="n">
        <v>37880</v>
      </c>
      <c r="D13" s="13" t="n">
        <v>47760</v>
      </c>
      <c r="E13" s="13" t="n">
        <v>48300</v>
      </c>
      <c r="F13" s="13" t="n">
        <v>46708</v>
      </c>
      <c r="G13" s="13" t="n">
        <v>53800</v>
      </c>
      <c r="H13" s="13" t="n">
        <v>59875</v>
      </c>
      <c r="I13" s="13" t="n">
        <v>68300</v>
      </c>
      <c r="J13" s="13" t="n">
        <v>66297</v>
      </c>
      <c r="K13" s="13" t="n">
        <v>36450</v>
      </c>
      <c r="L13" s="13" t="n">
        <v>38580</v>
      </c>
      <c r="M13" s="13" t="n">
        <v>48050</v>
      </c>
      <c r="N13" s="13" t="n">
        <v>50028</v>
      </c>
      <c r="O13" s="13" t="n">
        <v>51450</v>
      </c>
      <c r="P13" s="13" t="n">
        <v>54300</v>
      </c>
      <c r="Q13" s="13" t="n">
        <v>60300</v>
      </c>
      <c r="R13" s="13" t="n">
        <v>67280</v>
      </c>
      <c r="S13" s="13" t="n">
        <v>64415</v>
      </c>
      <c r="T13" s="13" t="n">
        <v>35794</v>
      </c>
      <c r="U13" s="14" t="n">
        <f aca="false">(C13+L13)/2</f>
        <v>38230</v>
      </c>
      <c r="V13" s="14" t="n">
        <f aca="false">(D13+M13)/2</f>
        <v>47905</v>
      </c>
      <c r="W13" s="14" t="n">
        <f aca="false">(E13+N13)/2</f>
        <v>49164</v>
      </c>
      <c r="X13" s="14" t="n">
        <f aca="false">(F13+O13)/2</f>
        <v>49079</v>
      </c>
      <c r="Y13" s="14" t="n">
        <f aca="false">(G13+P13)/2</f>
        <v>54050</v>
      </c>
      <c r="Z13" s="14" t="n">
        <f aca="false">(H13+Q13)/2</f>
        <v>60087.5</v>
      </c>
      <c r="AA13" s="14" t="n">
        <f aca="false">(I13+R13)/2</f>
        <v>67790</v>
      </c>
      <c r="AB13" s="14" t="n">
        <f aca="false">(J13+S13)/2</f>
        <v>65356</v>
      </c>
    </row>
    <row r="14" customFormat="false" ht="20.25" hidden="false" customHeight="true" outlineLevel="0" collapsed="false">
      <c r="A14" s="12" t="s">
        <v>15</v>
      </c>
      <c r="B14" s="13" t="n">
        <v>33767</v>
      </c>
      <c r="C14" s="13" t="n">
        <v>40325</v>
      </c>
      <c r="D14" s="13" t="n">
        <v>50475</v>
      </c>
      <c r="E14" s="13" t="n">
        <v>49375</v>
      </c>
      <c r="F14" s="13" t="n">
        <v>46000</v>
      </c>
      <c r="G14" s="13" t="n">
        <v>53280</v>
      </c>
      <c r="H14" s="13" t="n">
        <v>61100</v>
      </c>
      <c r="I14" s="13" t="n">
        <v>77300</v>
      </c>
      <c r="J14" s="13" t="n">
        <v>67492</v>
      </c>
      <c r="K14" s="13" t="n">
        <v>36400</v>
      </c>
      <c r="L14" s="13" t="n">
        <v>39500</v>
      </c>
      <c r="M14" s="13" t="n">
        <v>48800</v>
      </c>
      <c r="N14" s="13" t="n">
        <v>50028</v>
      </c>
      <c r="O14" s="13" t="n">
        <v>49000</v>
      </c>
      <c r="P14" s="13" t="n">
        <v>54300</v>
      </c>
      <c r="Q14" s="13" t="n">
        <v>60360</v>
      </c>
      <c r="R14" s="13" t="n">
        <v>71900</v>
      </c>
      <c r="S14" s="13" t="n">
        <v>63915</v>
      </c>
      <c r="T14" s="13" t="n">
        <v>35083.5</v>
      </c>
      <c r="U14" s="14" t="n">
        <f aca="false">(C14+L14)/2</f>
        <v>39912.5</v>
      </c>
      <c r="V14" s="14" t="n">
        <f aca="false">(D14+M14)/2</f>
        <v>49637.5</v>
      </c>
      <c r="W14" s="14" t="n">
        <f aca="false">(E14+N14)/2</f>
        <v>49701.5</v>
      </c>
      <c r="X14" s="14" t="n">
        <f aca="false">(F14+O14)/2</f>
        <v>47500</v>
      </c>
      <c r="Y14" s="14" t="n">
        <f aca="false">(G14+P14)/2</f>
        <v>53790</v>
      </c>
      <c r="Z14" s="14" t="n">
        <f aca="false">(H14+Q14)/2</f>
        <v>60730</v>
      </c>
      <c r="AA14" s="14" t="n">
        <f aca="false">(I14+R14)/2</f>
        <v>74600</v>
      </c>
      <c r="AB14" s="14" t="n">
        <f aca="false">(J14+S14)/2</f>
        <v>65703.5</v>
      </c>
    </row>
    <row r="15" customFormat="false" ht="20.25" hidden="false" customHeight="true" outlineLevel="0" collapsed="false">
      <c r="A15" s="12" t="s">
        <v>16</v>
      </c>
      <c r="B15" s="13" t="n">
        <v>34725</v>
      </c>
      <c r="C15" s="13" t="n">
        <v>43300</v>
      </c>
      <c r="D15" s="13" t="n">
        <v>52914</v>
      </c>
      <c r="E15" s="13" t="n">
        <v>50128.7</v>
      </c>
      <c r="F15" s="13" t="n">
        <v>47040</v>
      </c>
      <c r="G15" s="13" t="n">
        <v>53700</v>
      </c>
      <c r="H15" s="13" t="n">
        <v>59150</v>
      </c>
      <c r="I15" s="13" t="n">
        <v>66350</v>
      </c>
      <c r="J15" s="13" t="n">
        <v>69579.5</v>
      </c>
      <c r="K15" s="13" t="n">
        <v>36640</v>
      </c>
      <c r="L15" s="13" t="n">
        <v>40100</v>
      </c>
      <c r="M15" s="13" t="n">
        <v>49050</v>
      </c>
      <c r="N15" s="13" t="n">
        <v>51483</v>
      </c>
      <c r="O15" s="13" t="n">
        <v>47580</v>
      </c>
      <c r="P15" s="13" t="n">
        <v>55120</v>
      </c>
      <c r="Q15" s="13" t="n">
        <v>60375</v>
      </c>
      <c r="R15" s="13" t="n">
        <v>66292.75</v>
      </c>
      <c r="S15" s="13" t="n">
        <v>65432</v>
      </c>
      <c r="T15" s="13" t="n">
        <v>35682.5</v>
      </c>
      <c r="U15" s="14" t="n">
        <f aca="false">(C15+L15)/2</f>
        <v>41700</v>
      </c>
      <c r="V15" s="14" t="n">
        <f aca="false">(D15+M15)/2</f>
        <v>50982</v>
      </c>
      <c r="W15" s="14" t="n">
        <f aca="false">(E15+N15)/2</f>
        <v>50805.85</v>
      </c>
      <c r="X15" s="14" t="n">
        <f aca="false">(F15+O15)/2</f>
        <v>47310</v>
      </c>
      <c r="Y15" s="14" t="n">
        <f aca="false">(G15+P15)/2</f>
        <v>54410</v>
      </c>
      <c r="Z15" s="14" t="n">
        <f aca="false">(H15+Q15)/2</f>
        <v>59762.5</v>
      </c>
      <c r="AA15" s="14" t="n">
        <f aca="false">(I15+R15)/2</f>
        <v>66321.375</v>
      </c>
      <c r="AB15" s="14" t="n">
        <f aca="false">(J15+S15)/2</f>
        <v>67505.75</v>
      </c>
    </row>
    <row r="16" customFormat="false" ht="20.25" hidden="false" customHeight="true" outlineLevel="0" collapsed="false">
      <c r="A16" s="12" t="s">
        <v>17</v>
      </c>
      <c r="B16" s="13" t="n">
        <v>36275</v>
      </c>
      <c r="C16" s="13" t="n">
        <v>43400</v>
      </c>
      <c r="D16" s="13" t="n">
        <v>52391</v>
      </c>
      <c r="E16" s="13" t="n">
        <v>51412.5</v>
      </c>
      <c r="F16" s="13" t="n">
        <v>47100</v>
      </c>
      <c r="G16" s="13" t="n">
        <v>56983</v>
      </c>
      <c r="H16" s="13" t="n">
        <v>58566.6666666667</v>
      </c>
      <c r="I16" s="13" t="n">
        <v>65800</v>
      </c>
      <c r="J16" s="13" t="n">
        <v>71142</v>
      </c>
      <c r="K16" s="13" t="n">
        <v>39100</v>
      </c>
      <c r="L16" s="13" t="n">
        <v>44220</v>
      </c>
      <c r="M16" s="13" t="n">
        <v>49604</v>
      </c>
      <c r="N16" s="13" t="n">
        <v>52917</v>
      </c>
      <c r="O16" s="13" t="n">
        <v>50020</v>
      </c>
      <c r="P16" s="13" t="n">
        <v>59367</v>
      </c>
      <c r="Q16" s="13" t="n">
        <v>58550</v>
      </c>
      <c r="R16" s="13" t="n">
        <v>69071</v>
      </c>
      <c r="S16" s="13" t="n">
        <v>74540</v>
      </c>
      <c r="T16" s="13" t="n">
        <v>37687.5</v>
      </c>
      <c r="U16" s="14" t="n">
        <f aca="false">(C16+L16)/2</f>
        <v>43810</v>
      </c>
      <c r="V16" s="14" t="n">
        <f aca="false">(D16+M16)/2</f>
        <v>50997.5</v>
      </c>
      <c r="W16" s="14" t="n">
        <f aca="false">(E16+N16)/2</f>
        <v>52164.75</v>
      </c>
      <c r="X16" s="14" t="n">
        <f aca="false">(F16+O16)/2</f>
        <v>48560</v>
      </c>
      <c r="Y16" s="14" t="n">
        <f aca="false">(G16+P16)/2</f>
        <v>58175</v>
      </c>
      <c r="Z16" s="14" t="n">
        <f aca="false">(H16+Q16)/2</f>
        <v>58558.3333333333</v>
      </c>
      <c r="AA16" s="14" t="n">
        <f aca="false">(I16+R16)/2</f>
        <v>67435.5</v>
      </c>
      <c r="AB16" s="14" t="n">
        <f aca="false">(J16+S16)/2</f>
        <v>72841</v>
      </c>
    </row>
    <row r="17" customFormat="false" ht="20.25" hidden="false" customHeight="true" outlineLevel="0" collapsed="false">
      <c r="A17" s="12" t="s">
        <v>18</v>
      </c>
      <c r="B17" s="13" t="n">
        <v>35900</v>
      </c>
      <c r="C17" s="13" t="n">
        <v>44371</v>
      </c>
      <c r="D17" s="13" t="n">
        <v>52387</v>
      </c>
      <c r="E17" s="13" t="n">
        <v>49000</v>
      </c>
      <c r="F17" s="13" t="n">
        <v>47162</v>
      </c>
      <c r="G17" s="13" t="n">
        <v>59928.5714285714</v>
      </c>
      <c r="H17" s="13" t="n">
        <v>55740</v>
      </c>
      <c r="I17" s="13" t="n">
        <v>60000</v>
      </c>
      <c r="J17" s="13" t="n">
        <v>69017</v>
      </c>
      <c r="K17" s="13" t="n">
        <v>43011</v>
      </c>
      <c r="L17" s="13" t="n">
        <v>46750</v>
      </c>
      <c r="M17" s="13" t="n">
        <v>51820</v>
      </c>
      <c r="N17" s="13" t="n">
        <v>54200</v>
      </c>
      <c r="O17" s="13" t="n">
        <v>53120</v>
      </c>
      <c r="P17" s="13" t="n">
        <v>62875</v>
      </c>
      <c r="Q17" s="13" t="n">
        <v>68460</v>
      </c>
      <c r="R17" s="13" t="n">
        <v>72082</v>
      </c>
      <c r="S17" s="13" t="n">
        <v>75310</v>
      </c>
      <c r="T17" s="13" t="n">
        <v>39455.5</v>
      </c>
      <c r="U17" s="14" t="n">
        <f aca="false">(C17+L17)/2</f>
        <v>45560.5</v>
      </c>
      <c r="V17" s="14" t="n">
        <f aca="false">(D17+M17)/2</f>
        <v>52103.5</v>
      </c>
      <c r="W17" s="14" t="n">
        <f aca="false">(E17+N17)/2</f>
        <v>51600</v>
      </c>
      <c r="X17" s="15" t="n">
        <f aca="false">(F17+O17)/2</f>
        <v>50141</v>
      </c>
      <c r="Y17" s="14" t="n">
        <f aca="false">(G17+P17)/2</f>
        <v>61401.7857142857</v>
      </c>
      <c r="Z17" s="14" t="n">
        <f aca="false">(H17+Q17)/2</f>
        <v>62100</v>
      </c>
      <c r="AA17" s="14" t="n">
        <f aca="false">(I17+R17)/2</f>
        <v>66041</v>
      </c>
      <c r="AB17" s="14" t="n">
        <f aca="false">(J17+S17)/2</f>
        <v>72163.5</v>
      </c>
    </row>
    <row r="18" customFormat="false" ht="39" hidden="false" customHeight="true" outlineLevel="0" collapsed="false">
      <c r="A18" s="16" t="s">
        <v>19</v>
      </c>
      <c r="B18" s="17" t="n">
        <f aca="false">AVERAGE(B6:B17)</f>
        <v>34092.5416666667</v>
      </c>
      <c r="C18" s="17" t="n">
        <f aca="false">AVERAGE(C6:C17)</f>
        <v>40118.2916666667</v>
      </c>
      <c r="D18" s="17" t="n">
        <f aca="false">AVERAGE(D6:D17)</f>
        <v>48475.5583333333</v>
      </c>
      <c r="E18" s="17" t="n">
        <f aca="false">AVERAGE(E6:E17)</f>
        <v>49065.0166666667</v>
      </c>
      <c r="F18" s="17" t="n">
        <f aca="false">AVERAGE(F6:F17)</f>
        <v>47535.2083333333</v>
      </c>
      <c r="G18" s="17" t="n">
        <f aca="false">AVERAGE(G6:G17)</f>
        <v>52710.2976190476</v>
      </c>
      <c r="H18" s="17" t="n">
        <f aca="false">AVERAGE(H6:H17)</f>
        <v>58061.0648148148</v>
      </c>
      <c r="I18" s="17" t="n">
        <f aca="false">AVERAGE(I6:I17)</f>
        <v>58098.8425925926</v>
      </c>
      <c r="J18" s="17" t="n">
        <f aca="false">AVERAGE(J6:J17)</f>
        <v>66444.7666666667</v>
      </c>
      <c r="K18" s="17" t="n">
        <f aca="false">AVERAGE(K6:K17)</f>
        <v>37017.1666666667</v>
      </c>
      <c r="L18" s="17" t="n">
        <f aca="false">AVERAGE(L6:L17)</f>
        <v>40856.0583333333</v>
      </c>
      <c r="M18" s="17" t="n">
        <f aca="false">AVERAGE(M6:M17)</f>
        <v>48195.125</v>
      </c>
      <c r="N18" s="17" t="n">
        <f aca="false">AVERAGE(N6:N17)</f>
        <v>51462.0833333333</v>
      </c>
      <c r="O18" s="17" t="n">
        <f aca="false">AVERAGE(O6:O17)</f>
        <v>50954.75</v>
      </c>
      <c r="P18" s="17" t="n">
        <f aca="false">AVERAGE(P6:P17)</f>
        <v>54558.3333333333</v>
      </c>
      <c r="Q18" s="17" t="n">
        <f aca="false">AVERAGE(Q6:Q17)</f>
        <v>59700.9722222222</v>
      </c>
      <c r="R18" s="17" t="n">
        <f aca="false">AVERAGE(R6:R17)</f>
        <v>60669.3680555556</v>
      </c>
      <c r="S18" s="17" t="n">
        <f aca="false">AVERAGE(S6:S17)</f>
        <v>66949.7847222222</v>
      </c>
      <c r="T18" s="17" t="n">
        <v>35779</v>
      </c>
      <c r="U18" s="17" t="n">
        <v>35554.8541666667</v>
      </c>
      <c r="V18" s="17" t="n">
        <f aca="false">AVERAGE(V6:V17)</f>
        <v>48335.3416666667</v>
      </c>
      <c r="W18" s="17" t="n">
        <f aca="false">AVERAGE(W6:W17)</f>
        <v>50263.55</v>
      </c>
      <c r="X18" s="17" t="n">
        <f aca="false">AVERAGE(X6:X17)</f>
        <v>49244.9791666667</v>
      </c>
      <c r="Y18" s="17" t="n">
        <f aca="false">AVERAGE(Y6:Y17)</f>
        <v>53634.3154761905</v>
      </c>
      <c r="Z18" s="17" t="n">
        <f aca="false">AVERAGE(Z6:Z17)</f>
        <v>58881.0185185185</v>
      </c>
      <c r="AA18" s="17" t="n">
        <f aca="false">AVERAGE(AA6:AA17)</f>
        <v>59384.1053240741</v>
      </c>
      <c r="AB18" s="17" t="n">
        <f aca="false">AVERAGE(AB6:AB17)</f>
        <v>66697.2756944444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</sheetData>
  <mergeCells count="6">
    <mergeCell ref="A2:T2"/>
    <mergeCell ref="A3:A4"/>
    <mergeCell ref="B3:J3"/>
    <mergeCell ref="K3:S3"/>
    <mergeCell ref="T3:AB3"/>
    <mergeCell ref="B4:X4"/>
  </mergeCells>
  <printOptions headings="false" gridLines="false" gridLinesSet="true" horizontalCentered="false" verticalCentered="false"/>
  <pageMargins left="0.629861111111111" right="0.75" top="0.6" bottom="0.4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36:31Z</dcterms:created>
  <dc:creator>123</dc:creator>
  <dc:description/>
  <dc:language>en-US</dc:language>
  <cp:lastModifiedBy>Ирина Васильева</cp:lastModifiedBy>
  <cp:lastPrinted>2010-02-26T05:04:13Z</cp:lastPrinted>
  <dcterms:modified xsi:type="dcterms:W3CDTF">2025-01-21T07:38:22Z</dcterms:modified>
  <cp:revision>0</cp:revision>
  <dc:subject/>
  <dc:title/>
</cp:coreProperties>
</file>