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Динамика средних цен на сельскохозяйственную продукцию в октябре 2024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н/у </t>
  </si>
  <si>
    <t xml:space="preserve">Капуста н/у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н/у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октябр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66240</xdr:rowOff>
    </xdr:from>
    <xdr:to>
      <xdr:col>18</xdr:col>
      <xdr:colOff>412560</xdr:colOff>
      <xdr:row>6</xdr:row>
      <xdr:rowOff>9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286240" y="6624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7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561</v>
      </c>
      <c r="B12" s="15" t="n">
        <v>31.39</v>
      </c>
      <c r="C12" s="15" t="n">
        <v>122</v>
      </c>
      <c r="D12" s="15" t="n">
        <v>169</v>
      </c>
      <c r="E12" s="15" t="n">
        <v>130</v>
      </c>
      <c r="F12" s="15" t="n">
        <v>59.45</v>
      </c>
      <c r="G12" s="15" t="n">
        <v>65.91</v>
      </c>
      <c r="H12" s="15" t="n">
        <v>810.23</v>
      </c>
      <c r="I12" s="15" t="n">
        <v>183.3</v>
      </c>
      <c r="J12" s="15" t="n">
        <v>62.1</v>
      </c>
      <c r="K12" s="15" t="n">
        <v>36.4</v>
      </c>
      <c r="L12" s="15" t="n">
        <v>41.4</v>
      </c>
      <c r="M12" s="15" t="n">
        <v>61.4</v>
      </c>
      <c r="N12" s="15" t="n">
        <v>61.4</v>
      </c>
      <c r="O12" s="15" t="n">
        <v>41.3</v>
      </c>
      <c r="P12" s="15" t="n">
        <v>141</v>
      </c>
      <c r="Q12" s="15" t="n">
        <v>314</v>
      </c>
      <c r="R12" s="15" t="n">
        <v>45.8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0.33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n">
        <v>27.5</v>
      </c>
      <c r="I13" s="16" t="s">
        <v>31</v>
      </c>
      <c r="J13" s="16" t="s">
        <v>31</v>
      </c>
      <c r="K13" s="16" t="n">
        <v>-3.6</v>
      </c>
      <c r="L13" s="16" t="s">
        <v>31</v>
      </c>
      <c r="M13" s="16" t="n">
        <v>-2.3</v>
      </c>
      <c r="N13" s="16" t="n">
        <v>-5.4</v>
      </c>
      <c r="O13" s="16" t="n">
        <v>-1.6</v>
      </c>
      <c r="P13" s="16" t="n">
        <v>-0.9</v>
      </c>
      <c r="Q13" s="16" t="s">
        <v>31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1.06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n">
        <v>3.51</v>
      </c>
      <c r="I14" s="16" t="s">
        <v>31</v>
      </c>
      <c r="J14" s="16" t="s">
        <v>31</v>
      </c>
      <c r="K14" s="16" t="n">
        <v>-9</v>
      </c>
      <c r="L14" s="16" t="s">
        <v>31</v>
      </c>
      <c r="M14" s="16" t="n">
        <v>-3.44</v>
      </c>
      <c r="N14" s="16" t="n">
        <v>-8.08</v>
      </c>
      <c r="O14" s="16" t="n">
        <v>-3.73</v>
      </c>
      <c r="P14" s="16" t="n">
        <v>-0.63</v>
      </c>
      <c r="Q14" s="16" t="s">
        <v>31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568</v>
      </c>
      <c r="B15" s="15" t="n">
        <v>31.76</v>
      </c>
      <c r="C15" s="15" t="n">
        <v>122</v>
      </c>
      <c r="D15" s="15" t="n">
        <v>169</v>
      </c>
      <c r="E15" s="15" t="n">
        <v>118</v>
      </c>
      <c r="F15" s="15" t="n">
        <v>59.45</v>
      </c>
      <c r="G15" s="15" t="n">
        <v>65.91</v>
      </c>
      <c r="H15" s="15" t="n">
        <v>812.73</v>
      </c>
      <c r="I15" s="15" t="n">
        <v>185.3</v>
      </c>
      <c r="J15" s="15" t="n">
        <v>62.6</v>
      </c>
      <c r="K15" s="15" t="n">
        <v>36.4</v>
      </c>
      <c r="L15" s="15" t="n">
        <v>41.4</v>
      </c>
      <c r="M15" s="15" t="n">
        <v>60.9</v>
      </c>
      <c r="N15" s="15" t="n">
        <v>60</v>
      </c>
      <c r="O15" s="15" t="n">
        <v>41.3</v>
      </c>
      <c r="P15" s="15" t="n">
        <v>143.3</v>
      </c>
      <c r="Q15" s="15" t="n">
        <v>314</v>
      </c>
      <c r="R15" s="15" t="n">
        <v>45.8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0.37</v>
      </c>
      <c r="C16" s="16" t="s">
        <v>31</v>
      </c>
      <c r="D16" s="16" t="s">
        <v>31</v>
      </c>
      <c r="E16" s="16" t="n">
        <v>-12</v>
      </c>
      <c r="F16" s="16" t="s">
        <v>31</v>
      </c>
      <c r="G16" s="16" t="s">
        <v>31</v>
      </c>
      <c r="H16" s="16" t="n">
        <v>2.5</v>
      </c>
      <c r="I16" s="16" t="n">
        <v>2</v>
      </c>
      <c r="J16" s="16" t="n">
        <v>0.5</v>
      </c>
      <c r="K16" s="16" t="s">
        <v>31</v>
      </c>
      <c r="L16" s="16" t="s">
        <v>31</v>
      </c>
      <c r="M16" s="16" t="n">
        <v>-0.5</v>
      </c>
      <c r="N16" s="16" t="n">
        <v>-1.4</v>
      </c>
      <c r="O16" s="16" t="s">
        <v>31</v>
      </c>
      <c r="P16" s="16" t="n">
        <v>2.3</v>
      </c>
      <c r="Q16" s="16" t="s">
        <v>31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1.18</v>
      </c>
      <c r="C17" s="16" t="s">
        <v>31</v>
      </c>
      <c r="D17" s="16" t="s">
        <v>31</v>
      </c>
      <c r="E17" s="16" t="n">
        <v>-9.23</v>
      </c>
      <c r="F17" s="16" t="s">
        <v>31</v>
      </c>
      <c r="G17" s="16" t="s">
        <v>31</v>
      </c>
      <c r="H17" s="16" t="n">
        <v>0.31</v>
      </c>
      <c r="I17" s="16" t="n">
        <v>1.09</v>
      </c>
      <c r="J17" s="16" t="n">
        <v>0.81</v>
      </c>
      <c r="K17" s="16" t="s">
        <v>31</v>
      </c>
      <c r="L17" s="16" t="s">
        <v>31</v>
      </c>
      <c r="M17" s="16" t="n">
        <v>-0.81</v>
      </c>
      <c r="N17" s="16" t="n">
        <v>-2.28</v>
      </c>
      <c r="O17" s="16" t="s">
        <v>31</v>
      </c>
      <c r="P17" s="16" t="n">
        <v>1.63</v>
      </c>
      <c r="Q17" s="16" t="s">
        <v>31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575</v>
      </c>
      <c r="B18" s="15" t="n">
        <v>32.26</v>
      </c>
      <c r="C18" s="15" t="n">
        <v>122</v>
      </c>
      <c r="D18" s="15" t="n">
        <v>169</v>
      </c>
      <c r="E18" s="15" t="n">
        <v>118</v>
      </c>
      <c r="F18" s="15" t="n">
        <v>59.45</v>
      </c>
      <c r="G18" s="15" t="n">
        <v>65.91</v>
      </c>
      <c r="H18" s="15" t="n">
        <v>816.6</v>
      </c>
      <c r="I18" s="15" t="n">
        <v>186.3</v>
      </c>
      <c r="J18" s="15" t="n">
        <v>64.1</v>
      </c>
      <c r="K18" s="15" t="n">
        <v>36.4</v>
      </c>
      <c r="L18" s="15" t="n">
        <v>41.4</v>
      </c>
      <c r="M18" s="15" t="n">
        <v>59.1</v>
      </c>
      <c r="N18" s="15" t="n">
        <v>58.5</v>
      </c>
      <c r="O18" s="15" t="n">
        <v>41.3</v>
      </c>
      <c r="P18" s="15" t="n">
        <v>146.3</v>
      </c>
      <c r="Q18" s="15" t="n">
        <v>314</v>
      </c>
      <c r="R18" s="15" t="n">
        <v>45.8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0.5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n">
        <v>3.87</v>
      </c>
      <c r="I19" s="16" t="n">
        <v>1</v>
      </c>
      <c r="J19" s="16" t="n">
        <v>1.5</v>
      </c>
      <c r="K19" s="16" t="s">
        <v>31</v>
      </c>
      <c r="L19" s="16" t="s">
        <v>31</v>
      </c>
      <c r="M19" s="16" t="n">
        <v>-1.8</v>
      </c>
      <c r="N19" s="16" t="n">
        <v>-1.5</v>
      </c>
      <c r="O19" s="16" t="s">
        <v>31</v>
      </c>
      <c r="P19" s="16" t="n">
        <v>3</v>
      </c>
      <c r="Q19" s="16" t="s">
        <v>31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1.57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n">
        <v>0.48</v>
      </c>
      <c r="I20" s="16" t="n">
        <v>0.54</v>
      </c>
      <c r="J20" s="16" t="n">
        <v>2.4</v>
      </c>
      <c r="K20" s="16" t="s">
        <v>31</v>
      </c>
      <c r="L20" s="16" t="s">
        <v>31</v>
      </c>
      <c r="M20" s="16" t="n">
        <v>-2.96</v>
      </c>
      <c r="N20" s="16" t="n">
        <v>-2.5</v>
      </c>
      <c r="O20" s="16" t="s">
        <v>31</v>
      </c>
      <c r="P20" s="16" t="n">
        <v>2.09</v>
      </c>
      <c r="Q20" s="16" t="s">
        <v>31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582</v>
      </c>
      <c r="B21" s="15" t="n">
        <v>32.37</v>
      </c>
      <c r="C21" s="15" t="n">
        <v>122</v>
      </c>
      <c r="D21" s="15" t="n">
        <v>169</v>
      </c>
      <c r="E21" s="15" t="n">
        <v>118</v>
      </c>
      <c r="F21" s="15" t="n">
        <v>61</v>
      </c>
      <c r="G21" s="15" t="n">
        <v>67.51</v>
      </c>
      <c r="H21" s="15" t="n">
        <v>832.05</v>
      </c>
      <c r="I21" s="15" t="n">
        <v>187.8</v>
      </c>
      <c r="J21" s="15" t="n">
        <v>67.1</v>
      </c>
      <c r="K21" s="15" t="n">
        <v>41.7</v>
      </c>
      <c r="L21" s="15" t="n">
        <v>38.6</v>
      </c>
      <c r="M21" s="15" t="n">
        <v>59.5</v>
      </c>
      <c r="N21" s="15" t="n">
        <v>59.5</v>
      </c>
      <c r="O21" s="15" t="n">
        <v>41.3</v>
      </c>
      <c r="P21" s="15" t="n">
        <v>149.7</v>
      </c>
      <c r="Q21" s="15" t="n">
        <v>326</v>
      </c>
      <c r="R21" s="15" t="n">
        <v>45.8</v>
      </c>
      <c r="S21" s="15" t="n">
        <v>34.5</v>
      </c>
      <c r="T21" s="16"/>
    </row>
    <row r="22" customFormat="false" ht="22.5" hidden="false" customHeight="true" outlineLevel="0" collapsed="false">
      <c r="A22" s="17" t="s">
        <v>30</v>
      </c>
      <c r="B22" s="16" t="n">
        <v>0.11</v>
      </c>
      <c r="C22" s="16" t="s">
        <v>31</v>
      </c>
      <c r="D22" s="16" t="s">
        <v>31</v>
      </c>
      <c r="E22" s="16" t="s">
        <v>31</v>
      </c>
      <c r="F22" s="16" t="n">
        <v>1.55</v>
      </c>
      <c r="G22" s="16" t="n">
        <v>1.6</v>
      </c>
      <c r="H22" s="16" t="n">
        <v>15.45</v>
      </c>
      <c r="I22" s="16" t="n">
        <v>1.5</v>
      </c>
      <c r="J22" s="16" t="n">
        <v>3</v>
      </c>
      <c r="K22" s="16" t="n">
        <v>5.3</v>
      </c>
      <c r="L22" s="16" t="n">
        <v>-2.8</v>
      </c>
      <c r="M22" s="16" t="n">
        <v>0.4</v>
      </c>
      <c r="N22" s="16" t="n">
        <v>1</v>
      </c>
      <c r="O22" s="16" t="s">
        <v>31</v>
      </c>
      <c r="P22" s="16" t="n">
        <v>3.4</v>
      </c>
      <c r="Q22" s="16" t="n">
        <v>12</v>
      </c>
      <c r="R22" s="16" t="s">
        <v>31</v>
      </c>
      <c r="S22" s="16" t="n">
        <v>0.7</v>
      </c>
      <c r="T22" s="16"/>
    </row>
    <row r="23" customFormat="false" ht="22.5" hidden="false" customHeight="true" outlineLevel="0" collapsed="false">
      <c r="A23" s="17" t="s">
        <v>32</v>
      </c>
      <c r="B23" s="16" t="n">
        <v>0.34</v>
      </c>
      <c r="C23" s="16" t="s">
        <v>31</v>
      </c>
      <c r="D23" s="16" t="s">
        <v>31</v>
      </c>
      <c r="E23" s="16" t="s">
        <v>31</v>
      </c>
      <c r="F23" s="16" t="n">
        <v>2.61</v>
      </c>
      <c r="G23" s="16" t="n">
        <v>2.43</v>
      </c>
      <c r="H23" s="16" t="n">
        <v>1.89</v>
      </c>
      <c r="I23" s="16" t="n">
        <v>0.81</v>
      </c>
      <c r="J23" s="16" t="n">
        <v>4.68</v>
      </c>
      <c r="K23" s="16" t="n">
        <v>14.56</v>
      </c>
      <c r="L23" s="16" t="n">
        <v>-6.76</v>
      </c>
      <c r="M23" s="16" t="n">
        <v>0.68</v>
      </c>
      <c r="N23" s="16" t="n">
        <v>1.71</v>
      </c>
      <c r="O23" s="16" t="s">
        <v>31</v>
      </c>
      <c r="P23" s="16" t="n">
        <v>2.32</v>
      </c>
      <c r="Q23" s="16" t="n">
        <v>3.82</v>
      </c>
      <c r="R23" s="16" t="s">
        <v>31</v>
      </c>
      <c r="S23" s="16" t="n">
        <v>2.07</v>
      </c>
      <c r="T23" s="16"/>
    </row>
    <row r="24" customFormat="false" ht="22.5" hidden="false" customHeight="true" outlineLevel="0" collapsed="false">
      <c r="A24" s="14" t="n">
        <v>45589</v>
      </c>
      <c r="B24" s="15" t="n">
        <v>32.44</v>
      </c>
      <c r="C24" s="15" t="n">
        <v>137</v>
      </c>
      <c r="D24" s="15" t="n">
        <v>183</v>
      </c>
      <c r="E24" s="15" t="n">
        <v>118</v>
      </c>
      <c r="F24" s="15" t="n">
        <v>59.97</v>
      </c>
      <c r="G24" s="15" t="n">
        <v>66.44</v>
      </c>
      <c r="H24" s="15" t="n">
        <v>827.43</v>
      </c>
      <c r="I24" s="15" t="n">
        <v>188.8</v>
      </c>
      <c r="J24" s="15" t="n">
        <v>67.3</v>
      </c>
      <c r="K24" s="15" t="n">
        <v>40.3</v>
      </c>
      <c r="L24" s="15" t="n">
        <v>35.7</v>
      </c>
      <c r="M24" s="15" t="n">
        <v>57.3</v>
      </c>
      <c r="N24" s="15" t="n">
        <v>59.5</v>
      </c>
      <c r="O24" s="15" t="n">
        <v>40.4</v>
      </c>
      <c r="P24" s="15" t="n">
        <v>154.5</v>
      </c>
      <c r="Q24" s="15" t="n">
        <v>332</v>
      </c>
      <c r="R24" s="15" t="n">
        <v>45.6</v>
      </c>
      <c r="S24" s="15" t="n">
        <v>34.5</v>
      </c>
      <c r="T24" s="16"/>
    </row>
    <row r="25" customFormat="false" ht="22.5" hidden="false" customHeight="true" outlineLevel="0" collapsed="false">
      <c r="A25" s="17" t="s">
        <v>30</v>
      </c>
      <c r="B25" s="16" t="n">
        <v>0.07</v>
      </c>
      <c r="C25" s="16" t="n">
        <v>15</v>
      </c>
      <c r="D25" s="16" t="n">
        <v>14</v>
      </c>
      <c r="E25" s="16" t="s">
        <v>31</v>
      </c>
      <c r="F25" s="16" t="n">
        <v>-1.03</v>
      </c>
      <c r="G25" s="16" t="n">
        <v>-1.07</v>
      </c>
      <c r="H25" s="16" t="n">
        <v>-4.62</v>
      </c>
      <c r="I25" s="16" t="n">
        <v>1</v>
      </c>
      <c r="J25" s="16" t="n">
        <v>0.2</v>
      </c>
      <c r="K25" s="16" t="n">
        <v>-1.4</v>
      </c>
      <c r="L25" s="16" t="n">
        <v>-2.9</v>
      </c>
      <c r="M25" s="16" t="n">
        <v>-2.2</v>
      </c>
      <c r="N25" s="16" t="s">
        <v>31</v>
      </c>
      <c r="O25" s="16" t="n">
        <v>-0.9</v>
      </c>
      <c r="P25" s="16" t="n">
        <v>4.8</v>
      </c>
      <c r="Q25" s="16" t="n">
        <v>6</v>
      </c>
      <c r="R25" s="16" t="n">
        <v>-0.2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0.22</v>
      </c>
      <c r="C26" s="16" t="n">
        <v>12.3</v>
      </c>
      <c r="D26" s="16" t="n">
        <v>8.28</v>
      </c>
      <c r="E26" s="16" t="s">
        <v>31</v>
      </c>
      <c r="F26" s="16" t="n">
        <v>-1.69</v>
      </c>
      <c r="G26" s="16" t="n">
        <v>-1.58</v>
      </c>
      <c r="H26" s="16" t="n">
        <v>-0.56</v>
      </c>
      <c r="I26" s="16" t="n">
        <v>0.53</v>
      </c>
      <c r="J26" s="16" t="n">
        <v>0.3</v>
      </c>
      <c r="K26" s="16" t="n">
        <v>-3.36</v>
      </c>
      <c r="L26" s="16" t="n">
        <v>-7.51</v>
      </c>
      <c r="M26" s="16" t="n">
        <v>-3.7</v>
      </c>
      <c r="N26" s="16" t="s">
        <v>31</v>
      </c>
      <c r="O26" s="16" t="n">
        <v>-2.18</v>
      </c>
      <c r="P26" s="16" t="n">
        <v>3.21</v>
      </c>
      <c r="Q26" s="16" t="n">
        <v>1.84</v>
      </c>
      <c r="R26" s="16" t="n">
        <v>-0.44</v>
      </c>
      <c r="S26" s="16" t="s">
        <v>31</v>
      </c>
      <c r="T26" s="16"/>
    </row>
    <row r="27" customFormat="false" ht="22.5" hidden="false" customHeight="true" outlineLevel="0" collapsed="false">
      <c r="A27" s="14" t="n">
        <v>45596</v>
      </c>
      <c r="B27" s="15" t="n">
        <v>33.06</v>
      </c>
      <c r="C27" s="15" t="n">
        <v>137</v>
      </c>
      <c r="D27" s="15" t="n">
        <v>183</v>
      </c>
      <c r="E27" s="15" t="n">
        <v>118</v>
      </c>
      <c r="F27" s="15" t="n">
        <v>61</v>
      </c>
      <c r="G27" s="15" t="n">
        <v>67.51</v>
      </c>
      <c r="H27" s="15" t="n">
        <v>832.43</v>
      </c>
      <c r="I27" s="15" t="n">
        <v>188.8</v>
      </c>
      <c r="J27" s="15" t="n">
        <v>67.3</v>
      </c>
      <c r="K27" s="15" t="n">
        <v>40.9</v>
      </c>
      <c r="L27" s="15" t="n">
        <v>34.3</v>
      </c>
      <c r="M27" s="15" t="n">
        <v>56.7</v>
      </c>
      <c r="N27" s="15" t="n">
        <v>58.6</v>
      </c>
      <c r="O27" s="15" t="n">
        <v>41.3</v>
      </c>
      <c r="P27" s="15" t="n">
        <v>161</v>
      </c>
      <c r="Q27" s="15" t="n">
        <v>363.3</v>
      </c>
      <c r="R27" s="15" t="n">
        <v>45.7</v>
      </c>
      <c r="S27" s="15" t="n">
        <v>33.8</v>
      </c>
      <c r="T27" s="16"/>
    </row>
    <row r="28" customFormat="false" ht="22.5" hidden="false" customHeight="true" outlineLevel="0" collapsed="false">
      <c r="A28" s="17" t="s">
        <v>30</v>
      </c>
      <c r="B28" s="16" t="n">
        <v>0.62</v>
      </c>
      <c r="C28" s="16" t="s">
        <v>31</v>
      </c>
      <c r="D28" s="16" t="s">
        <v>31</v>
      </c>
      <c r="E28" s="16" t="s">
        <v>31</v>
      </c>
      <c r="F28" s="16" t="n">
        <v>1.03</v>
      </c>
      <c r="G28" s="16" t="n">
        <v>1.07</v>
      </c>
      <c r="H28" s="16" t="n">
        <v>5</v>
      </c>
      <c r="I28" s="16" t="s">
        <v>31</v>
      </c>
      <c r="J28" s="16" t="s">
        <v>31</v>
      </c>
      <c r="K28" s="16" t="n">
        <v>0.6</v>
      </c>
      <c r="L28" s="16" t="n">
        <v>-1.4</v>
      </c>
      <c r="M28" s="16" t="n">
        <v>-0.6</v>
      </c>
      <c r="N28" s="16" t="n">
        <v>-0.9</v>
      </c>
      <c r="O28" s="16" t="n">
        <v>0.9</v>
      </c>
      <c r="P28" s="16" t="n">
        <v>6.5</v>
      </c>
      <c r="Q28" s="16" t="n">
        <v>31.3</v>
      </c>
      <c r="R28" s="16" t="n">
        <v>7</v>
      </c>
      <c r="S28" s="16" t="n">
        <v>-0.7</v>
      </c>
      <c r="T28" s="16"/>
    </row>
    <row r="29" customFormat="false" ht="22.5" hidden="false" customHeight="true" outlineLevel="0" collapsed="false">
      <c r="A29" s="17" t="s">
        <v>32</v>
      </c>
      <c r="B29" s="16" t="n">
        <v>1.91</v>
      </c>
      <c r="C29" s="16" t="s">
        <v>31</v>
      </c>
      <c r="D29" s="16" t="s">
        <v>31</v>
      </c>
      <c r="E29" s="16" t="s">
        <v>31</v>
      </c>
      <c r="F29" s="16" t="n">
        <v>1.72</v>
      </c>
      <c r="G29" s="16" t="n">
        <v>1.61</v>
      </c>
      <c r="H29" s="16" t="n">
        <v>0.6</v>
      </c>
      <c r="I29" s="16" t="s">
        <v>31</v>
      </c>
      <c r="J29" s="16" t="s">
        <v>31</v>
      </c>
      <c r="K29" s="16" t="n">
        <v>1.49</v>
      </c>
      <c r="L29" s="16" t="n">
        <v>-3.92</v>
      </c>
      <c r="M29" s="16" t="n">
        <v>-1.05</v>
      </c>
      <c r="N29" s="16" t="n">
        <v>-1.51</v>
      </c>
      <c r="O29" s="16" t="n">
        <v>2.23</v>
      </c>
      <c r="P29" s="16" t="n">
        <v>4.21</v>
      </c>
      <c r="Q29" s="16" t="n">
        <v>9.43</v>
      </c>
      <c r="R29" s="16" t="n">
        <v>0.22</v>
      </c>
      <c r="S29" s="16" t="n">
        <v>-2.03</v>
      </c>
      <c r="T29" s="16"/>
    </row>
    <row r="30" customFormat="false" ht="31.5" hidden="false" customHeight="true" outlineLevel="0" collapsed="false">
      <c r="A30" s="18" t="s">
        <v>33</v>
      </c>
      <c r="B30" s="19" t="n">
        <v>32.38</v>
      </c>
      <c r="C30" s="19" t="n">
        <v>128</v>
      </c>
      <c r="D30" s="19" t="n">
        <v>174.6</v>
      </c>
      <c r="E30" s="19" t="n">
        <v>118</v>
      </c>
      <c r="F30" s="19" t="n">
        <v>60.17</v>
      </c>
      <c r="G30" s="19" t="n">
        <v>66.66</v>
      </c>
      <c r="H30" s="19" t="n">
        <v>824.25</v>
      </c>
      <c r="I30" s="19" t="n">
        <v>187.4</v>
      </c>
      <c r="J30" s="19" t="n">
        <v>65.68</v>
      </c>
      <c r="K30" s="19" t="n">
        <v>39.14</v>
      </c>
      <c r="L30" s="19" t="n">
        <v>38.28</v>
      </c>
      <c r="M30" s="19" t="n">
        <v>58.7</v>
      </c>
      <c r="N30" s="19" t="n">
        <v>59.22</v>
      </c>
      <c r="O30" s="19" t="n">
        <v>41.12</v>
      </c>
      <c r="P30" s="19" t="n">
        <v>150.96</v>
      </c>
      <c r="Q30" s="19" t="n">
        <v>329.86</v>
      </c>
      <c r="R30" s="19" t="n">
        <v>45.74</v>
      </c>
      <c r="S30" s="19" t="n">
        <v>34.08</v>
      </c>
      <c r="T30" s="19" t="e">
        <f aca="false"/>
        <v>#REF!</v>
      </c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C32" s="20"/>
      <c r="F32" s="20"/>
    </row>
    <row r="33" customFormat="false" ht="12.75" hidden="false" customHeight="false" outlineLevel="0" collapsed="false">
      <c r="C33" s="20"/>
      <c r="J33" s="20"/>
    </row>
    <row r="34" customFormat="false" ht="12.75" hidden="false" customHeight="false" outlineLevel="0" collapsed="false">
      <c r="J34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4-10-31T13:26:47Z</cp:lastPrinted>
  <dcterms:modified xsi:type="dcterms:W3CDTF">2024-10-31T13:26:58Z</dcterms:modified>
  <cp:revision>0</cp:revision>
  <dc:subject/>
  <dc:title/>
</cp:coreProperties>
</file>