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t xml:space="preserve">Динамика средних цен на сельскохозяйственную продукцию в январе 2025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январ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28624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7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652</v>
      </c>
      <c r="B12" s="15" t="n">
        <v>38.01</v>
      </c>
      <c r="C12" s="15" t="n">
        <v>137</v>
      </c>
      <c r="D12" s="15" t="n">
        <v>183</v>
      </c>
      <c r="E12" s="15" t="n">
        <v>130</v>
      </c>
      <c r="F12" s="15" t="n">
        <v>66.37</v>
      </c>
      <c r="G12" s="15" t="n">
        <v>72.85</v>
      </c>
      <c r="H12" s="15" t="n">
        <v>868.25</v>
      </c>
      <c r="I12" s="15" t="n">
        <v>202.3</v>
      </c>
      <c r="J12" s="15" t="n">
        <v>85.9</v>
      </c>
      <c r="K12" s="15" t="n">
        <v>50</v>
      </c>
      <c r="L12" s="15" t="n">
        <v>42.7</v>
      </c>
      <c r="M12" s="15" t="n">
        <v>58.5</v>
      </c>
      <c r="N12" s="15" t="n">
        <v>58.8</v>
      </c>
      <c r="O12" s="15" t="n">
        <v>50.8</v>
      </c>
      <c r="P12" s="15" t="n">
        <v>261.9</v>
      </c>
      <c r="Q12" s="15" t="n">
        <v>368.2</v>
      </c>
      <c r="R12" s="15" t="n">
        <v>45.6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0.09</v>
      </c>
      <c r="C13" s="16" t="s">
        <v>31</v>
      </c>
      <c r="D13" s="16" t="s">
        <v>31</v>
      </c>
      <c r="E13" s="16" t="s">
        <v>31</v>
      </c>
      <c r="F13" s="16" t="n">
        <v>0.27</v>
      </c>
      <c r="G13" s="16" t="n">
        <v>0.86</v>
      </c>
      <c r="H13" s="16" t="n">
        <v>-0.97</v>
      </c>
      <c r="I13" s="16" t="s">
        <v>31</v>
      </c>
      <c r="J13" s="16" t="n">
        <v>0.5</v>
      </c>
      <c r="K13" s="16" t="n">
        <v>0.4</v>
      </c>
      <c r="L13" s="16" t="n">
        <v>1.9</v>
      </c>
      <c r="M13" s="16" t="n">
        <v>0.8</v>
      </c>
      <c r="N13" s="16" t="n">
        <v>3.4</v>
      </c>
      <c r="O13" s="16" t="n">
        <v>2.3</v>
      </c>
      <c r="P13" s="16" t="n">
        <v>10</v>
      </c>
      <c r="Q13" s="16" t="n">
        <v>6.4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0.24</v>
      </c>
      <c r="C14" s="16" t="s">
        <v>31</v>
      </c>
      <c r="D14" s="16" t="s">
        <v>31</v>
      </c>
      <c r="E14" s="16" t="s">
        <v>31</v>
      </c>
      <c r="F14" s="16" t="n">
        <v>0.41</v>
      </c>
      <c r="G14" s="16" t="n">
        <v>1.19</v>
      </c>
      <c r="H14" s="16" t="n">
        <v>-0.11</v>
      </c>
      <c r="I14" s="16" t="s">
        <v>31</v>
      </c>
      <c r="J14" s="16" t="n">
        <v>0.59</v>
      </c>
      <c r="K14" s="16" t="n">
        <v>0.81</v>
      </c>
      <c r="L14" s="16" t="n">
        <v>4.66</v>
      </c>
      <c r="M14" s="16" t="n">
        <v>1.39</v>
      </c>
      <c r="N14" s="16" t="n">
        <v>6.14</v>
      </c>
      <c r="O14" s="16" t="n">
        <v>4.74</v>
      </c>
      <c r="P14" s="16" t="n">
        <v>3.97</v>
      </c>
      <c r="Q14" s="16" t="n">
        <v>1.77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667</v>
      </c>
      <c r="B15" s="15" t="n">
        <v>37.28</v>
      </c>
      <c r="C15" s="15" t="n">
        <v>137</v>
      </c>
      <c r="D15" s="15" t="n">
        <v>183</v>
      </c>
      <c r="E15" s="15" t="n">
        <v>130</v>
      </c>
      <c r="F15" s="15" t="n">
        <v>68.99</v>
      </c>
      <c r="G15" s="15" t="n">
        <v>76.27</v>
      </c>
      <c r="H15" s="15" t="n">
        <v>880.35</v>
      </c>
      <c r="I15" s="15" t="n">
        <v>198.8</v>
      </c>
      <c r="J15" s="15" t="n">
        <v>75.9</v>
      </c>
      <c r="K15" s="15" t="n">
        <v>50</v>
      </c>
      <c r="L15" s="15" t="n">
        <v>42.7</v>
      </c>
      <c r="M15" s="15" t="n">
        <v>58.1</v>
      </c>
      <c r="N15" s="15" t="n">
        <v>57.5</v>
      </c>
      <c r="O15" s="15" t="n">
        <v>50</v>
      </c>
      <c r="P15" s="15" t="n">
        <v>264.4</v>
      </c>
      <c r="Q15" s="15" t="n">
        <v>368.2</v>
      </c>
      <c r="R15" s="15" t="n">
        <v>45.6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-0.73</v>
      </c>
      <c r="C16" s="16" t="s">
        <v>31</v>
      </c>
      <c r="D16" s="16" t="s">
        <v>31</v>
      </c>
      <c r="E16" s="16" t="s">
        <v>31</v>
      </c>
      <c r="F16" s="16" t="n">
        <v>2.62</v>
      </c>
      <c r="G16" s="16" t="n">
        <v>3.42</v>
      </c>
      <c r="H16" s="16" t="n">
        <v>12.1</v>
      </c>
      <c r="I16" s="16" t="n">
        <v>-3.5</v>
      </c>
      <c r="J16" s="16" t="n">
        <v>-10</v>
      </c>
      <c r="K16" s="16" t="s">
        <v>31</v>
      </c>
      <c r="L16" s="16" t="s">
        <v>31</v>
      </c>
      <c r="M16" s="16" t="n">
        <v>-0.4</v>
      </c>
      <c r="N16" s="16" t="n">
        <v>-1.3</v>
      </c>
      <c r="O16" s="16" t="n">
        <v>-0.8</v>
      </c>
      <c r="P16" s="16" t="n">
        <v>2.5</v>
      </c>
      <c r="Q16" s="16" t="s">
        <v>31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-1.92</v>
      </c>
      <c r="C17" s="16" t="s">
        <v>31</v>
      </c>
      <c r="D17" s="16" t="s">
        <v>31</v>
      </c>
      <c r="E17" s="16" t="s">
        <v>31</v>
      </c>
      <c r="F17" s="16" t="n">
        <v>3.95</v>
      </c>
      <c r="G17" s="16" t="n">
        <v>4.69</v>
      </c>
      <c r="H17" s="16" t="n">
        <v>1.39</v>
      </c>
      <c r="I17" s="16" t="n">
        <v>-1.73</v>
      </c>
      <c r="J17" s="16" t="n">
        <v>-11.64</v>
      </c>
      <c r="K17" s="16" t="s">
        <v>31</v>
      </c>
      <c r="L17" s="16" t="s">
        <v>31</v>
      </c>
      <c r="M17" s="16" t="n">
        <v>-0.68</v>
      </c>
      <c r="N17" s="16" t="n">
        <v>-2.21</v>
      </c>
      <c r="O17" s="16" t="n">
        <v>-1.57</v>
      </c>
      <c r="P17" s="16" t="n">
        <v>0.95</v>
      </c>
      <c r="Q17" s="16" t="s">
        <v>31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673</v>
      </c>
      <c r="B18" s="15" t="n">
        <v>37.76</v>
      </c>
      <c r="C18" s="15" t="n">
        <v>137</v>
      </c>
      <c r="D18" s="15" t="n">
        <v>183</v>
      </c>
      <c r="E18" s="15" t="n">
        <v>130</v>
      </c>
      <c r="F18" s="15" t="n">
        <v>68.99</v>
      </c>
      <c r="G18" s="15" t="n">
        <v>76.27</v>
      </c>
      <c r="H18" s="15" t="n">
        <v>880.35</v>
      </c>
      <c r="I18" s="15" t="n">
        <v>198.8</v>
      </c>
      <c r="J18" s="15" t="n">
        <v>65.1</v>
      </c>
      <c r="K18" s="15" t="n">
        <v>50.4</v>
      </c>
      <c r="L18" s="15" t="n">
        <v>42.7</v>
      </c>
      <c r="M18" s="15" t="n">
        <v>58.1</v>
      </c>
      <c r="N18" s="15" t="n">
        <v>57.5</v>
      </c>
      <c r="O18" s="15" t="n">
        <v>50.8</v>
      </c>
      <c r="P18" s="15" t="n">
        <v>268.6</v>
      </c>
      <c r="Q18" s="15" t="n">
        <v>368.2</v>
      </c>
      <c r="R18" s="15" t="n">
        <v>45.6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0.48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s">
        <v>31</v>
      </c>
      <c r="I19" s="16" t="s">
        <v>31</v>
      </c>
      <c r="J19" s="16" t="n">
        <v>-10.8</v>
      </c>
      <c r="K19" s="16" t="n">
        <v>0.4</v>
      </c>
      <c r="L19" s="16" t="s">
        <v>31</v>
      </c>
      <c r="M19" s="16" t="s">
        <v>31</v>
      </c>
      <c r="N19" s="16" t="s">
        <v>31</v>
      </c>
      <c r="O19" s="16" t="n">
        <v>0.8</v>
      </c>
      <c r="P19" s="16" t="n">
        <v>4.2</v>
      </c>
      <c r="Q19" s="16" t="s">
        <v>31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1.29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s">
        <v>31</v>
      </c>
      <c r="I20" s="16" t="s">
        <v>31</v>
      </c>
      <c r="J20" s="16" t="n">
        <v>-14.23</v>
      </c>
      <c r="K20" s="16" t="n">
        <v>0.8</v>
      </c>
      <c r="L20" s="16" t="s">
        <v>31</v>
      </c>
      <c r="M20" s="16" t="s">
        <v>31</v>
      </c>
      <c r="N20" s="16" t="s">
        <v>31</v>
      </c>
      <c r="O20" s="16" t="n">
        <v>1.6</v>
      </c>
      <c r="P20" s="16" t="n">
        <v>1.59</v>
      </c>
      <c r="Q20" s="16" t="s">
        <v>31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680</v>
      </c>
      <c r="B21" s="15" t="n">
        <v>37.81</v>
      </c>
      <c r="C21" s="15" t="n">
        <v>137</v>
      </c>
      <c r="D21" s="15" t="n">
        <v>183</v>
      </c>
      <c r="E21" s="15" t="n">
        <v>130</v>
      </c>
      <c r="F21" s="15" t="n">
        <v>70.53</v>
      </c>
      <c r="G21" s="15" t="n">
        <v>77.16</v>
      </c>
      <c r="H21" s="15" t="n">
        <v>880.35</v>
      </c>
      <c r="I21" s="15" t="n">
        <v>198.8</v>
      </c>
      <c r="J21" s="15" t="n">
        <v>65.5</v>
      </c>
      <c r="K21" s="15" t="n">
        <v>50.4</v>
      </c>
      <c r="L21" s="15" t="n">
        <v>42.7</v>
      </c>
      <c r="M21" s="15" t="n">
        <v>58.1</v>
      </c>
      <c r="N21" s="15" t="n">
        <v>58.3</v>
      </c>
      <c r="O21" s="15" t="n">
        <v>51.5</v>
      </c>
      <c r="P21" s="15" t="n">
        <v>265.5</v>
      </c>
      <c r="Q21" s="15" t="n">
        <v>368.2</v>
      </c>
      <c r="R21" s="15" t="n">
        <v>45.6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0.48</v>
      </c>
      <c r="C22" s="16" t="s">
        <v>31</v>
      </c>
      <c r="D22" s="16" t="s">
        <v>31</v>
      </c>
      <c r="E22" s="16" t="s">
        <v>31</v>
      </c>
      <c r="F22" s="16" t="n">
        <v>1.54</v>
      </c>
      <c r="G22" s="16" t="n">
        <v>0.89</v>
      </c>
      <c r="H22" s="16" t="s">
        <v>31</v>
      </c>
      <c r="I22" s="16" t="s">
        <v>31</v>
      </c>
      <c r="J22" s="16" t="n">
        <v>0.4</v>
      </c>
      <c r="K22" s="16" t="s">
        <v>31</v>
      </c>
      <c r="L22" s="16" t="s">
        <v>31</v>
      </c>
      <c r="M22" s="16" t="s">
        <v>31</v>
      </c>
      <c r="N22" s="16" t="n">
        <v>0.8</v>
      </c>
      <c r="O22" s="16" t="n">
        <v>0.7</v>
      </c>
      <c r="P22" s="16" t="n">
        <v>-3.1</v>
      </c>
      <c r="Q22" s="16" t="s">
        <v>31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0.13</v>
      </c>
      <c r="C23" s="16" t="s">
        <v>31</v>
      </c>
      <c r="D23" s="16" t="s">
        <v>31</v>
      </c>
      <c r="E23" s="16" t="s">
        <v>31</v>
      </c>
      <c r="F23" s="16" t="n">
        <v>2.23</v>
      </c>
      <c r="G23" s="16" t="n">
        <v>1.17</v>
      </c>
      <c r="H23" s="16" t="s">
        <v>31</v>
      </c>
      <c r="I23" s="16" t="s">
        <v>31</v>
      </c>
      <c r="J23" s="16" t="n">
        <v>0.61</v>
      </c>
      <c r="K23" s="16" t="s">
        <v>31</v>
      </c>
      <c r="L23" s="16" t="s">
        <v>31</v>
      </c>
      <c r="M23" s="16" t="s">
        <v>31</v>
      </c>
      <c r="N23" s="16" t="n">
        <v>1.39</v>
      </c>
      <c r="O23" s="16" t="n">
        <v>1.38</v>
      </c>
      <c r="P23" s="16" t="n">
        <v>-1.15</v>
      </c>
      <c r="Q23" s="16" t="s">
        <v>31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687</v>
      </c>
      <c r="B24" s="15" t="n">
        <v>37.74</v>
      </c>
      <c r="C24" s="15" t="n">
        <v>137</v>
      </c>
      <c r="D24" s="15" t="n">
        <v>183</v>
      </c>
      <c r="E24" s="15" t="n">
        <v>130</v>
      </c>
      <c r="F24" s="15" t="n">
        <v>70.53</v>
      </c>
      <c r="G24" s="15" t="n">
        <v>77.16</v>
      </c>
      <c r="H24" s="15" t="n">
        <v>880.35</v>
      </c>
      <c r="I24" s="15" t="n">
        <v>199.8</v>
      </c>
      <c r="J24" s="15" t="n">
        <v>65.5</v>
      </c>
      <c r="K24" s="15" t="n">
        <v>51.4</v>
      </c>
      <c r="L24" s="15" t="n">
        <v>42.7</v>
      </c>
      <c r="M24" s="15" t="n">
        <v>57.7</v>
      </c>
      <c r="N24" s="15" t="n">
        <v>58.8</v>
      </c>
      <c r="O24" s="15" t="n">
        <v>52.3</v>
      </c>
      <c r="P24" s="15" t="n">
        <v>270.5</v>
      </c>
      <c r="Q24" s="15" t="n">
        <v>368.2</v>
      </c>
      <c r="R24" s="15" t="n">
        <v>45.6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-0.07</v>
      </c>
      <c r="C25" s="16" t="s">
        <v>31</v>
      </c>
      <c r="D25" s="16" t="s">
        <v>31</v>
      </c>
      <c r="E25" s="16" t="s">
        <v>31</v>
      </c>
      <c r="F25" s="16" t="s">
        <v>31</v>
      </c>
      <c r="G25" s="16" t="s">
        <v>31</v>
      </c>
      <c r="H25" s="16" t="s">
        <v>31</v>
      </c>
      <c r="I25" s="16" t="n">
        <v>1</v>
      </c>
      <c r="J25" s="16" t="s">
        <v>31</v>
      </c>
      <c r="K25" s="16" t="n">
        <v>1</v>
      </c>
      <c r="L25" s="16" t="s">
        <v>31</v>
      </c>
      <c r="M25" s="16" t="n">
        <v>-0.4</v>
      </c>
      <c r="N25" s="16" t="n">
        <v>0.5</v>
      </c>
      <c r="O25" s="16" t="n">
        <v>0.8</v>
      </c>
      <c r="P25" s="16" t="n">
        <v>5</v>
      </c>
      <c r="Q25" s="16" t="s">
        <v>31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-0.19</v>
      </c>
      <c r="C26" s="16" t="s">
        <v>31</v>
      </c>
      <c r="D26" s="16" t="s">
        <v>31</v>
      </c>
      <c r="E26" s="16" t="s">
        <v>31</v>
      </c>
      <c r="F26" s="16" t="s">
        <v>31</v>
      </c>
      <c r="G26" s="16" t="s">
        <v>31</v>
      </c>
      <c r="H26" s="16" t="s">
        <v>31</v>
      </c>
      <c r="I26" s="16" t="n">
        <v>0.5</v>
      </c>
      <c r="J26" s="16" t="s">
        <v>31</v>
      </c>
      <c r="K26" s="16" t="n">
        <v>1.98</v>
      </c>
      <c r="L26" s="16" t="s">
        <v>31</v>
      </c>
      <c r="M26" s="16" t="n">
        <v>-0.69</v>
      </c>
      <c r="N26" s="16" t="n">
        <v>0.86</v>
      </c>
      <c r="O26" s="16" t="n">
        <v>1.55</v>
      </c>
      <c r="P26" s="16" t="n">
        <v>1.88</v>
      </c>
      <c r="Q26" s="16" t="s">
        <v>31</v>
      </c>
      <c r="R26" s="16" t="s">
        <v>31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v>37.65</v>
      </c>
      <c r="C27" s="19" t="n">
        <v>137</v>
      </c>
      <c r="D27" s="19" t="n">
        <v>183</v>
      </c>
      <c r="E27" s="19" t="n">
        <v>130</v>
      </c>
      <c r="F27" s="19" t="n">
        <v>69.76</v>
      </c>
      <c r="G27" s="19" t="n">
        <v>76.72</v>
      </c>
      <c r="H27" s="19" t="n">
        <v>880.35</v>
      </c>
      <c r="I27" s="19" t="n">
        <v>199.05</v>
      </c>
      <c r="J27" s="19" t="n">
        <v>68</v>
      </c>
      <c r="K27" s="19" t="n">
        <v>50.55</v>
      </c>
      <c r="L27" s="19" t="n">
        <v>42.7</v>
      </c>
      <c r="M27" s="19" t="n">
        <v>58</v>
      </c>
      <c r="N27" s="19" t="n">
        <v>58.03</v>
      </c>
      <c r="O27" s="19" t="n">
        <v>51.15</v>
      </c>
      <c r="P27" s="19" t="n">
        <v>267.25</v>
      </c>
      <c r="Q27" s="19" t="n">
        <v>368.2</v>
      </c>
      <c r="R27" s="19" t="n">
        <v>45.6</v>
      </c>
      <c r="S27" s="19" t="n">
        <v>33.8</v>
      </c>
      <c r="T27" s="19" t="e">
        <f aca="false"/>
        <v>#REF!</v>
      </c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C29" s="20"/>
      <c r="F29" s="20"/>
    </row>
    <row r="30" customFormat="false" ht="12.75" hidden="false" customHeight="false" outlineLevel="0" collapsed="false">
      <c r="C30" s="20"/>
      <c r="J30" s="20"/>
    </row>
    <row r="31" customFormat="false" ht="12.75" hidden="false" customHeight="false" outlineLevel="0" collapsed="false">
      <c r="J31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5-01-31T06:03:27Z</cp:lastPrinted>
  <dcterms:modified xsi:type="dcterms:W3CDTF">2025-01-31T06:03:37Z</dcterms:modified>
  <cp:revision>0</cp:revision>
  <dc:subject/>
  <dc:title/>
</cp:coreProperties>
</file>