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4">
  <si>
    <t xml:space="preserve">Динамика средних цен на сельскохозяйственную продукцию в ноябре 2023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</t>
  </si>
  <si>
    <t xml:space="preserve">Свекла </t>
  </si>
  <si>
    <t xml:space="preserve">Лук репч.</t>
  </si>
  <si>
    <t xml:space="preserve">Помидоры</t>
  </si>
  <si>
    <t xml:space="preserve">Чеснок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ноябр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19480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9" min="8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0.99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225</v>
      </c>
      <c r="B12" s="15" t="n">
        <v>26.17</v>
      </c>
      <c r="C12" s="15" t="n">
        <v>112</v>
      </c>
      <c r="D12" s="15" t="n">
        <v>120</v>
      </c>
      <c r="E12" s="15" t="n">
        <v>140</v>
      </c>
      <c r="F12" s="15" t="n">
        <v>54.14</v>
      </c>
      <c r="G12" s="15" t="n">
        <v>57.8</v>
      </c>
      <c r="H12" s="15" t="n">
        <v>559.11</v>
      </c>
      <c r="I12" s="15" t="n">
        <v>212.8</v>
      </c>
      <c r="J12" s="15" t="n">
        <v>78.5</v>
      </c>
      <c r="K12" s="15" t="n">
        <v>26.7</v>
      </c>
      <c r="L12" s="15" t="n">
        <v>31.3</v>
      </c>
      <c r="M12" s="15" t="n">
        <v>53.2</v>
      </c>
      <c r="N12" s="15" t="n">
        <v>47.7</v>
      </c>
      <c r="O12" s="15" t="n">
        <v>47.1</v>
      </c>
      <c r="P12" s="15" t="n">
        <v>133.9</v>
      </c>
      <c r="Q12" s="15" t="n">
        <v>247.8</v>
      </c>
      <c r="R12" s="15" t="n">
        <v>43.4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0.45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n">
        <v>2.5</v>
      </c>
      <c r="I13" s="16" t="n">
        <v>-4.2</v>
      </c>
      <c r="J13" s="16" t="s">
        <v>31</v>
      </c>
      <c r="K13" s="16" t="n">
        <v>-0.5</v>
      </c>
      <c r="L13" s="16" t="n">
        <v>-1.2</v>
      </c>
      <c r="M13" s="16" t="n">
        <v>-2.7</v>
      </c>
      <c r="N13" s="16" t="n">
        <v>-3.7</v>
      </c>
      <c r="O13" s="16" t="n">
        <v>-0.8</v>
      </c>
      <c r="P13" s="16" t="n">
        <v>1.5</v>
      </c>
      <c r="Q13" s="16" t="n">
        <v>-4.4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1.75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n">
        <v>0.45</v>
      </c>
      <c r="I14" s="16" t="n">
        <v>-1.94</v>
      </c>
      <c r="J14" s="16" t="s">
        <v>31</v>
      </c>
      <c r="K14" s="16" t="n">
        <v>-1.84</v>
      </c>
      <c r="L14" s="16" t="n">
        <v>-3.69</v>
      </c>
      <c r="M14" s="16" t="n">
        <v>-4.83</v>
      </c>
      <c r="N14" s="16" t="n">
        <v>-7.2</v>
      </c>
      <c r="O14" s="16" t="n">
        <v>-1.67</v>
      </c>
      <c r="P14" s="16" t="n">
        <v>1.13</v>
      </c>
      <c r="Q14" s="16" t="n">
        <v>-1.74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232</v>
      </c>
      <c r="B15" s="15" t="n">
        <v>26.17</v>
      </c>
      <c r="C15" s="15" t="n">
        <v>112</v>
      </c>
      <c r="D15" s="15" t="n">
        <v>120</v>
      </c>
      <c r="E15" s="15" t="n">
        <v>140</v>
      </c>
      <c r="F15" s="15" t="n">
        <v>54.14</v>
      </c>
      <c r="G15" s="15" t="n">
        <v>57.8</v>
      </c>
      <c r="H15" s="15" t="n">
        <v>559.11</v>
      </c>
      <c r="I15" s="15" t="n">
        <v>212.8</v>
      </c>
      <c r="J15" s="15" t="n">
        <v>78.5</v>
      </c>
      <c r="K15" s="15" t="n">
        <v>26.7</v>
      </c>
      <c r="L15" s="15" t="n">
        <v>31.3</v>
      </c>
      <c r="M15" s="15" t="n">
        <v>54.5</v>
      </c>
      <c r="N15" s="15" t="n">
        <v>51</v>
      </c>
      <c r="O15" s="15" t="n">
        <v>47.9</v>
      </c>
      <c r="P15" s="15" t="n">
        <v>143.2</v>
      </c>
      <c r="Q15" s="15" t="n">
        <v>252.2</v>
      </c>
      <c r="R15" s="15" t="n">
        <v>43.2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s">
        <v>31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s">
        <v>31</v>
      </c>
      <c r="I16" s="16" t="s">
        <v>31</v>
      </c>
      <c r="J16" s="16" t="s">
        <v>31</v>
      </c>
      <c r="K16" s="16" t="s">
        <v>31</v>
      </c>
      <c r="L16" s="16" t="s">
        <v>31</v>
      </c>
      <c r="M16" s="16" t="n">
        <v>1.3</v>
      </c>
      <c r="N16" s="16" t="n">
        <v>3.3</v>
      </c>
      <c r="O16" s="16" t="n">
        <v>0.8</v>
      </c>
      <c r="P16" s="16" t="n">
        <v>9.3</v>
      </c>
      <c r="Q16" s="16" t="n">
        <v>4.4</v>
      </c>
      <c r="R16" s="16" t="n">
        <v>-0.2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s">
        <v>31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s">
        <v>31</v>
      </c>
      <c r="I17" s="16" t="s">
        <v>31</v>
      </c>
      <c r="J17" s="16" t="s">
        <v>31</v>
      </c>
      <c r="K17" s="16" t="s">
        <v>31</v>
      </c>
      <c r="L17" s="16" t="s">
        <v>31</v>
      </c>
      <c r="M17" s="16" t="n">
        <v>2.44</v>
      </c>
      <c r="N17" s="16" t="n">
        <v>6.92</v>
      </c>
      <c r="O17" s="16" t="n">
        <v>1.7</v>
      </c>
      <c r="P17" s="16" t="n">
        <v>6.95</v>
      </c>
      <c r="Q17" s="16" t="n">
        <v>1.78</v>
      </c>
      <c r="R17" s="16" t="n">
        <v>-0.46</v>
      </c>
      <c r="S17" s="16" t="s">
        <v>31</v>
      </c>
      <c r="T17" s="16"/>
    </row>
    <row r="18" customFormat="false" ht="22.5" hidden="false" customHeight="true" outlineLevel="0" collapsed="false">
      <c r="A18" s="14" t="n">
        <v>45239</v>
      </c>
      <c r="B18" s="15" t="n">
        <v>26.5</v>
      </c>
      <c r="C18" s="15" t="n">
        <v>112</v>
      </c>
      <c r="D18" s="15" t="n">
        <v>120</v>
      </c>
      <c r="E18" s="15" t="n">
        <v>140</v>
      </c>
      <c r="F18" s="15" t="n">
        <v>54.14</v>
      </c>
      <c r="G18" s="15" t="n">
        <v>57.8</v>
      </c>
      <c r="H18" s="15" t="n">
        <v>559.11</v>
      </c>
      <c r="I18" s="15" t="n">
        <v>212.8</v>
      </c>
      <c r="J18" s="15" t="n">
        <v>85.5</v>
      </c>
      <c r="K18" s="15" t="n">
        <v>26.7</v>
      </c>
      <c r="L18" s="15" t="n">
        <v>31.3</v>
      </c>
      <c r="M18" s="15" t="n">
        <v>54.1</v>
      </c>
      <c r="N18" s="15" t="n">
        <v>49.5</v>
      </c>
      <c r="O18" s="15" t="n">
        <v>45.4</v>
      </c>
      <c r="P18" s="15" t="n">
        <v>149.6</v>
      </c>
      <c r="Q18" s="15" t="n">
        <v>252.2</v>
      </c>
      <c r="R18" s="15" t="n">
        <v>43.3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0.33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s">
        <v>31</v>
      </c>
      <c r="I19" s="16" t="s">
        <v>31</v>
      </c>
      <c r="J19" s="16" t="n">
        <v>7</v>
      </c>
      <c r="K19" s="16" t="s">
        <v>31</v>
      </c>
      <c r="L19" s="16" t="s">
        <v>31</v>
      </c>
      <c r="M19" s="16" t="n">
        <v>-0.4</v>
      </c>
      <c r="N19" s="16" t="n">
        <v>-1.5</v>
      </c>
      <c r="O19" s="16" t="n">
        <v>-2.5</v>
      </c>
      <c r="P19" s="16" t="n">
        <v>6.4</v>
      </c>
      <c r="Q19" s="16" t="s">
        <v>31</v>
      </c>
      <c r="R19" s="16" t="n">
        <v>0.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1.26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s">
        <v>31</v>
      </c>
      <c r="I20" s="16" t="s">
        <v>31</v>
      </c>
      <c r="J20" s="16" t="n">
        <v>8.92</v>
      </c>
      <c r="K20" s="16" t="s">
        <v>31</v>
      </c>
      <c r="L20" s="16" t="s">
        <v>31</v>
      </c>
      <c r="M20" s="16" t="n">
        <v>-0.73</v>
      </c>
      <c r="N20" s="16" t="n">
        <v>-2.94</v>
      </c>
      <c r="O20" s="16" t="n">
        <v>-5.22</v>
      </c>
      <c r="P20" s="16" t="n">
        <v>4.47</v>
      </c>
      <c r="Q20" s="16" t="s">
        <v>31</v>
      </c>
      <c r="R20" s="16" t="n">
        <v>0.23</v>
      </c>
      <c r="S20" s="16" t="s">
        <v>31</v>
      </c>
      <c r="T20" s="16"/>
    </row>
    <row r="21" customFormat="false" ht="22.5" hidden="false" customHeight="true" outlineLevel="0" collapsed="false">
      <c r="A21" s="14" t="n">
        <v>45246</v>
      </c>
      <c r="B21" s="15" t="n">
        <v>26.79</v>
      </c>
      <c r="C21" s="15" t="n">
        <v>112</v>
      </c>
      <c r="D21" s="15" t="n">
        <v>120</v>
      </c>
      <c r="E21" s="15" t="n">
        <v>140</v>
      </c>
      <c r="F21" s="15" t="n">
        <v>54.14</v>
      </c>
      <c r="G21" s="15" t="n">
        <v>57.8</v>
      </c>
      <c r="H21" s="15" t="n">
        <v>561.55</v>
      </c>
      <c r="I21" s="15" t="n">
        <v>212.8</v>
      </c>
      <c r="J21" s="15" t="n">
        <v>104.8</v>
      </c>
      <c r="K21" s="15" t="n">
        <v>26.7</v>
      </c>
      <c r="L21" s="15" t="n">
        <v>31.3</v>
      </c>
      <c r="M21" s="15" t="n">
        <v>54.1</v>
      </c>
      <c r="N21" s="15" t="n">
        <v>46.8</v>
      </c>
      <c r="O21" s="15" t="n">
        <v>45.4</v>
      </c>
      <c r="P21" s="15" t="n">
        <v>159.9</v>
      </c>
      <c r="Q21" s="15" t="n">
        <v>252.2</v>
      </c>
      <c r="R21" s="15" t="n">
        <v>43.3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0.29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n">
        <v>2.44</v>
      </c>
      <c r="I22" s="16" t="s">
        <v>31</v>
      </c>
      <c r="J22" s="16" t="n">
        <v>19.3</v>
      </c>
      <c r="K22" s="16" t="s">
        <v>31</v>
      </c>
      <c r="L22" s="16" t="s">
        <v>31</v>
      </c>
      <c r="M22" s="16" t="s">
        <v>31</v>
      </c>
      <c r="N22" s="16" t="n">
        <v>-2.7</v>
      </c>
      <c r="O22" s="16" t="s">
        <v>31</v>
      </c>
      <c r="P22" s="16" t="n">
        <v>10.3</v>
      </c>
      <c r="Q22" s="16" t="s">
        <v>31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1.09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n">
        <v>0.44</v>
      </c>
      <c r="I23" s="16" t="s">
        <v>31</v>
      </c>
      <c r="J23" s="16" t="n">
        <v>22.57</v>
      </c>
      <c r="K23" s="16" t="s">
        <v>31</v>
      </c>
      <c r="L23" s="16" t="s">
        <v>31</v>
      </c>
      <c r="M23" s="16" t="s">
        <v>31</v>
      </c>
      <c r="N23" s="16" t="n">
        <v>-5.45</v>
      </c>
      <c r="O23" s="16" t="s">
        <v>31</v>
      </c>
      <c r="P23" s="16" t="n">
        <v>6.89</v>
      </c>
      <c r="Q23" s="16" t="s">
        <v>31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253</v>
      </c>
      <c r="B24" s="15" t="n">
        <v>26.88</v>
      </c>
      <c r="C24" s="15" t="n">
        <v>112</v>
      </c>
      <c r="D24" s="15" t="n">
        <v>120</v>
      </c>
      <c r="E24" s="15" t="n">
        <v>140</v>
      </c>
      <c r="F24" s="15" t="n">
        <v>54.75</v>
      </c>
      <c r="G24" s="15" t="n">
        <v>58.41</v>
      </c>
      <c r="H24" s="15" t="n">
        <v>567.51</v>
      </c>
      <c r="I24" s="15" t="n">
        <v>210.3</v>
      </c>
      <c r="J24" s="15" t="n">
        <v>108.8</v>
      </c>
      <c r="K24" s="15" t="n">
        <v>27.6</v>
      </c>
      <c r="L24" s="15" t="n">
        <v>30.9</v>
      </c>
      <c r="M24" s="15" t="n">
        <v>53.6</v>
      </c>
      <c r="N24" s="15" t="n">
        <v>46</v>
      </c>
      <c r="O24" s="15" t="n">
        <v>42.9</v>
      </c>
      <c r="P24" s="15" t="n">
        <v>175.6</v>
      </c>
      <c r="Q24" s="15" t="n">
        <v>246.7</v>
      </c>
      <c r="R24" s="15" t="n">
        <v>43.3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0.09</v>
      </c>
      <c r="C25" s="16" t="s">
        <v>31</v>
      </c>
      <c r="D25" s="16" t="s">
        <v>31</v>
      </c>
      <c r="E25" s="16" t="s">
        <v>31</v>
      </c>
      <c r="F25" s="16" t="n">
        <v>0.61</v>
      </c>
      <c r="G25" s="16" t="n">
        <v>0.61</v>
      </c>
      <c r="H25" s="16" t="n">
        <v>5.96</v>
      </c>
      <c r="I25" s="16" t="n">
        <v>-2.5</v>
      </c>
      <c r="J25" s="16" t="n">
        <v>4</v>
      </c>
      <c r="K25" s="16" t="n">
        <v>0.9</v>
      </c>
      <c r="L25" s="16" t="n">
        <v>-0.4</v>
      </c>
      <c r="M25" s="16" t="n">
        <v>-0.5</v>
      </c>
      <c r="N25" s="16" t="n">
        <v>-0.8</v>
      </c>
      <c r="O25" s="16" t="n">
        <v>-2.5</v>
      </c>
      <c r="P25" s="16" t="n">
        <v>15.7</v>
      </c>
      <c r="Q25" s="16" t="n">
        <v>-5.5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0.34</v>
      </c>
      <c r="C26" s="16" t="s">
        <v>31</v>
      </c>
      <c r="D26" s="16" t="s">
        <v>31</v>
      </c>
      <c r="E26" s="16" t="s">
        <v>31</v>
      </c>
      <c r="F26" s="16" t="n">
        <v>1.13</v>
      </c>
      <c r="G26" s="16" t="n">
        <v>1.06</v>
      </c>
      <c r="H26" s="16" t="n">
        <v>1.06</v>
      </c>
      <c r="I26" s="16" t="n">
        <v>-1.17</v>
      </c>
      <c r="J26" s="16" t="n">
        <v>3.82</v>
      </c>
      <c r="K26" s="16" t="n">
        <v>3.37</v>
      </c>
      <c r="L26" s="16" t="n">
        <v>-1.28</v>
      </c>
      <c r="M26" s="16" t="n">
        <v>-0.92</v>
      </c>
      <c r="N26" s="16" t="n">
        <v>-1.71</v>
      </c>
      <c r="O26" s="16" t="n">
        <v>-5.51</v>
      </c>
      <c r="P26" s="16" t="n">
        <v>9.82</v>
      </c>
      <c r="Q26" s="16" t="n">
        <v>-2.18</v>
      </c>
      <c r="R26" s="16" t="s">
        <v>31</v>
      </c>
      <c r="S26" s="16" t="s">
        <v>31</v>
      </c>
      <c r="T26" s="16"/>
    </row>
    <row r="27" customFormat="false" ht="22.5" hidden="false" customHeight="true" outlineLevel="0" collapsed="false">
      <c r="A27" s="14" t="n">
        <v>45260</v>
      </c>
      <c r="B27" s="15" t="n">
        <v>26.9</v>
      </c>
      <c r="C27" s="15" t="n">
        <v>112</v>
      </c>
      <c r="D27" s="15" t="n">
        <v>120</v>
      </c>
      <c r="E27" s="15" t="n">
        <v>140</v>
      </c>
      <c r="F27" s="15" t="n">
        <v>54.75</v>
      </c>
      <c r="G27" s="15" t="n">
        <v>58.41</v>
      </c>
      <c r="H27" s="15" t="n">
        <v>567.51</v>
      </c>
      <c r="I27" s="15" t="n">
        <v>206.8</v>
      </c>
      <c r="J27" s="15" t="n">
        <v>108.8</v>
      </c>
      <c r="K27" s="15" t="n">
        <v>27</v>
      </c>
      <c r="L27" s="15" t="n">
        <v>30.3</v>
      </c>
      <c r="M27" s="15" t="n">
        <v>52.7</v>
      </c>
      <c r="N27" s="15" t="n">
        <v>45.5</v>
      </c>
      <c r="O27" s="15" t="n">
        <v>39.6</v>
      </c>
      <c r="P27" s="15" t="n">
        <v>198.2</v>
      </c>
      <c r="Q27" s="15" t="n">
        <v>257.5</v>
      </c>
      <c r="R27" s="15" t="n">
        <v>43.6</v>
      </c>
      <c r="S27" s="15" t="n">
        <v>33.8</v>
      </c>
      <c r="T27" s="16"/>
    </row>
    <row r="28" customFormat="false" ht="22.5" hidden="false" customHeight="true" outlineLevel="0" collapsed="false">
      <c r="A28" s="17" t="s">
        <v>30</v>
      </c>
      <c r="B28" s="16" t="n">
        <v>0.02</v>
      </c>
      <c r="C28" s="16" t="s">
        <v>31</v>
      </c>
      <c r="D28" s="16" t="s">
        <v>31</v>
      </c>
      <c r="E28" s="16" t="s">
        <v>31</v>
      </c>
      <c r="F28" s="16" t="s">
        <v>31</v>
      </c>
      <c r="G28" s="16" t="s">
        <v>31</v>
      </c>
      <c r="H28" s="16" t="s">
        <v>31</v>
      </c>
      <c r="I28" s="16" t="n">
        <v>-3.5</v>
      </c>
      <c r="J28" s="16" t="s">
        <v>31</v>
      </c>
      <c r="K28" s="16" t="n">
        <v>-0.6</v>
      </c>
      <c r="L28" s="16" t="n">
        <v>-0.6</v>
      </c>
      <c r="M28" s="16" t="n">
        <v>-0.9</v>
      </c>
      <c r="N28" s="16" t="n">
        <v>-0.5</v>
      </c>
      <c r="O28" s="16" t="n">
        <v>-3.3</v>
      </c>
      <c r="P28" s="16" t="n">
        <v>22.6</v>
      </c>
      <c r="Q28" s="16" t="n">
        <v>10.8</v>
      </c>
      <c r="R28" s="16" t="n">
        <v>0.3</v>
      </c>
      <c r="S28" s="16" t="s">
        <v>31</v>
      </c>
      <c r="T28" s="16"/>
    </row>
    <row r="29" customFormat="false" ht="22.5" hidden="false" customHeight="true" outlineLevel="0" collapsed="false">
      <c r="A29" s="17" t="s">
        <v>32</v>
      </c>
      <c r="B29" s="16" t="n">
        <v>0.07</v>
      </c>
      <c r="C29" s="16" t="s">
        <v>31</v>
      </c>
      <c r="D29" s="16" t="s">
        <v>31</v>
      </c>
      <c r="E29" s="16" t="s">
        <v>31</v>
      </c>
      <c r="F29" s="16" t="s">
        <v>31</v>
      </c>
      <c r="G29" s="16" t="s">
        <v>31</v>
      </c>
      <c r="H29" s="16" t="s">
        <v>31</v>
      </c>
      <c r="I29" s="16" t="n">
        <v>-1.66</v>
      </c>
      <c r="J29" s="16" t="s">
        <v>31</v>
      </c>
      <c r="K29" s="16" t="n">
        <v>-2.17</v>
      </c>
      <c r="L29" s="16" t="n">
        <v>-1.94</v>
      </c>
      <c r="M29" s="16" t="n">
        <v>-1.68</v>
      </c>
      <c r="N29" s="16" t="n">
        <v>-1.09</v>
      </c>
      <c r="O29" s="16" t="n">
        <v>-7.69</v>
      </c>
      <c r="P29" s="16" t="n">
        <v>12.87</v>
      </c>
      <c r="Q29" s="16" t="n">
        <v>4.38</v>
      </c>
      <c r="R29" s="16" t="n">
        <v>0.69</v>
      </c>
      <c r="S29" s="16" t="s">
        <v>31</v>
      </c>
      <c r="T29" s="16"/>
    </row>
    <row r="30" customFormat="false" ht="31.5" hidden="false" customHeight="true" outlineLevel="0" collapsed="false">
      <c r="A30" s="18" t="s">
        <v>33</v>
      </c>
      <c r="B30" s="19" t="n">
        <v>26.65</v>
      </c>
      <c r="C30" s="19" t="n">
        <v>112</v>
      </c>
      <c r="D30" s="19" t="n">
        <v>120</v>
      </c>
      <c r="E30" s="19" t="n">
        <v>140</v>
      </c>
      <c r="F30" s="19" t="n">
        <v>54.38</v>
      </c>
      <c r="G30" s="19" t="n">
        <v>58.04</v>
      </c>
      <c r="H30" s="19" t="n">
        <v>562.96</v>
      </c>
      <c r="I30" s="19" t="n">
        <v>211.1</v>
      </c>
      <c r="J30" s="19" t="n">
        <v>97.28</v>
      </c>
      <c r="K30" s="19" t="n">
        <v>26.94</v>
      </c>
      <c r="L30" s="19" t="n">
        <v>31.02</v>
      </c>
      <c r="M30" s="19" t="n">
        <v>53.8</v>
      </c>
      <c r="N30" s="19" t="n">
        <v>47.76</v>
      </c>
      <c r="O30" s="19" t="n">
        <v>44.24</v>
      </c>
      <c r="P30" s="19" t="n">
        <v>165.3</v>
      </c>
      <c r="Q30" s="19" t="n">
        <v>252.16</v>
      </c>
      <c r="R30" s="19" t="n">
        <v>43.34</v>
      </c>
      <c r="S30" s="19" t="n">
        <v>33.8</v>
      </c>
      <c r="T30" s="19" t="e">
        <f aca="false"/>
        <v>#REF!</v>
      </c>
    </row>
    <row r="32" customFormat="false" ht="12.75" hidden="false" customHeight="false" outlineLevel="0" collapsed="false">
      <c r="D32" s="20"/>
      <c r="F32" s="20"/>
    </row>
    <row r="35" customFormat="false" ht="12.75" hidden="false" customHeight="false" outlineLevel="0" collapsed="false">
      <c r="F35" s="20"/>
    </row>
    <row r="36" customFormat="false" ht="12.75" hidden="false" customHeight="false" outlineLevel="0" collapsed="false">
      <c r="C36" s="20"/>
      <c r="F36" s="20"/>
    </row>
    <row r="37" customFormat="false" ht="12.75" hidden="false" customHeight="false" outlineLevel="0" collapsed="false">
      <c r="C37" s="20"/>
      <c r="J37" s="20"/>
    </row>
    <row r="38" customFormat="false" ht="12.75" hidden="false" customHeight="false" outlineLevel="0" collapsed="false">
      <c r="J38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3-11-30T13:01:33Z</cp:lastPrinted>
  <dcterms:modified xsi:type="dcterms:W3CDTF">2023-11-30T13:01:41Z</dcterms:modified>
  <cp:revision>0</cp:revision>
  <dc:subject/>
  <dc:title/>
</cp:coreProperties>
</file>