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" sheetId="1" state="visible" r:id="rId2"/>
  </sheets>
  <definedNames>
    <definedName function="false" hidden="false" localSheetId="0" name="_xlnm.Print_Area" vbProcedure="false">Динамика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4">
  <si>
    <t xml:space="preserve">Динамика средних цен на сельскохозяйственную продукцию в мае 2025 г.</t>
  </si>
  <si>
    <t xml:space="preserve">Наименование</t>
  </si>
  <si>
    <t xml:space="preserve">Закупочные цены, руб./кг</t>
  </si>
  <si>
    <t xml:space="preserve">Отпускные цены,  руб./кг</t>
  </si>
  <si>
    <t xml:space="preserve">Розничные цены, руб./кг</t>
  </si>
  <si>
    <t xml:space="preserve">Молоко</t>
  </si>
  <si>
    <t xml:space="preserve"> Скот </t>
  </si>
  <si>
    <t xml:space="preserve">Дата</t>
  </si>
  <si>
    <t xml:space="preserve">1 сорт</t>
  </si>
  <si>
    <t xml:space="preserve">КРС                </t>
  </si>
  <si>
    <t xml:space="preserve">Молодняк</t>
  </si>
  <si>
    <t xml:space="preserve">Свиньи             </t>
  </si>
  <si>
    <r>
      <rPr>
        <b val="true"/>
        <sz val="11"/>
        <rFont val="Times New Roman"/>
        <family val="1"/>
        <charset val="204"/>
      </rPr>
      <t xml:space="preserve">Масло </t>
    </r>
    <r>
      <rPr>
        <b val="true"/>
        <sz val="10"/>
        <rFont val="Times New Roman"/>
        <family val="1"/>
        <charset val="204"/>
      </rPr>
      <t xml:space="preserve">сливочное</t>
    </r>
  </si>
  <si>
    <t xml:space="preserve">Мясо кур бройлеров</t>
  </si>
  <si>
    <r>
      <rPr>
        <b val="true"/>
        <sz val="9"/>
        <rFont val="Times New Roman"/>
        <family val="1"/>
        <charset val="204"/>
      </rPr>
      <t xml:space="preserve">Яйцо</t>
    </r>
    <r>
      <rPr>
        <b val="true"/>
        <sz val="8"/>
        <rFont val="Times New Roman"/>
        <family val="1"/>
        <charset val="204"/>
      </rPr>
      <t xml:space="preserve"> 1 кат.,</t>
    </r>
  </si>
  <si>
    <t xml:space="preserve">Картофель </t>
  </si>
  <si>
    <t xml:space="preserve">Капуста </t>
  </si>
  <si>
    <t xml:space="preserve">Морковь </t>
  </si>
  <si>
    <t xml:space="preserve">Свекла </t>
  </si>
  <si>
    <t xml:space="preserve">Лук репч.</t>
  </si>
  <si>
    <t xml:space="preserve">Помидоры</t>
  </si>
  <si>
    <t xml:space="preserve">Чеснок </t>
  </si>
  <si>
    <r>
      <rPr>
        <b val="true"/>
        <sz val="10"/>
        <rFont val="Times New Roman"/>
        <family val="1"/>
        <charset val="204"/>
      </rPr>
      <t xml:space="preserve">Мука </t>
    </r>
    <r>
      <rPr>
        <b val="true"/>
        <sz val="8"/>
        <rFont val="Times New Roman"/>
        <family val="1"/>
        <charset val="204"/>
      </rPr>
      <t xml:space="preserve">пшен. высш. сорт</t>
    </r>
  </si>
  <si>
    <t xml:space="preserve">Мука ржаная</t>
  </si>
  <si>
    <t xml:space="preserve"> высшей упит.</t>
  </si>
  <si>
    <t xml:space="preserve">высшей упит.</t>
  </si>
  <si>
    <t xml:space="preserve">2  кат.</t>
  </si>
  <si>
    <t xml:space="preserve"> 2,5% жир. </t>
  </si>
  <si>
    <t xml:space="preserve">3,2% жир.</t>
  </si>
  <si>
    <t xml:space="preserve">руб./дес.</t>
  </si>
  <si>
    <t xml:space="preserve">Изм. +,- по срав. с прошл. неделей</t>
  </si>
  <si>
    <t xml:space="preserve">-</t>
  </si>
  <si>
    <t xml:space="preserve">%</t>
  </si>
  <si>
    <t xml:space="preserve">Среднее значение в ма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86040</xdr:rowOff>
    </xdr:from>
    <xdr:to>
      <xdr:col>18</xdr:col>
      <xdr:colOff>452880</xdr:colOff>
      <xdr:row>5</xdr:row>
      <xdr:rowOff>1998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4145840" y="86040"/>
          <a:ext cx="11268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5" min="4" style="0" width="11.42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11.7"/>
    <col collapsed="false" customWidth="true" hidden="false" outlineLevel="0" max="18" min="18" style="0" width="9.85"/>
    <col collapsed="false" customWidth="true" hidden="false" outlineLevel="0" max="19" min="19" style="0" width="9.41"/>
    <col collapsed="false" customWidth="true" hidden="true" outlineLevel="0" max="20" min="20" style="0" width="9.14"/>
  </cols>
  <sheetData>
    <row r="4" customFormat="false" ht="9" hidden="true" customHeight="true" outlineLevel="0" collapsed="false"/>
    <row r="5" customFormat="false" ht="14.25" hidden="false" customHeight="true" outlineLevel="0" collapsed="false"/>
    <row r="6" customFormat="false" ht="22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/>
    <row r="8" customFormat="false" ht="24" hidden="false" customHeight="true" outlineLevel="0" collapsed="false">
      <c r="A8" s="3" t="s">
        <v>1</v>
      </c>
      <c r="B8" s="4" t="s">
        <v>2</v>
      </c>
      <c r="C8" s="4"/>
      <c r="D8" s="4"/>
      <c r="E8" s="4"/>
      <c r="F8" s="4" t="s">
        <v>3</v>
      </c>
      <c r="G8" s="4"/>
      <c r="H8" s="4"/>
      <c r="I8" s="4"/>
      <c r="J8" s="4"/>
      <c r="K8" s="5" t="s">
        <v>4</v>
      </c>
      <c r="L8" s="5"/>
      <c r="M8" s="5"/>
      <c r="N8" s="5"/>
      <c r="O8" s="5"/>
      <c r="P8" s="5"/>
      <c r="Q8" s="5"/>
      <c r="R8" s="5"/>
      <c r="S8" s="5"/>
      <c r="T8" s="6"/>
    </row>
    <row r="9" customFormat="false" ht="22.5" hidden="false" customHeight="true" outlineLevel="0" collapsed="false">
      <c r="A9" s="3"/>
      <c r="B9" s="7" t="s">
        <v>5</v>
      </c>
      <c r="C9" s="4" t="s">
        <v>6</v>
      </c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8"/>
    </row>
    <row r="10" customFormat="false" ht="30.75" hidden="false" customHeight="true" outlineLevel="0" collapsed="false">
      <c r="A10" s="3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4" t="s">
        <v>5</v>
      </c>
      <c r="G10" s="4"/>
      <c r="H10" s="10" t="s">
        <v>12</v>
      </c>
      <c r="I10" s="11" t="s">
        <v>13</v>
      </c>
      <c r="J10" s="12" t="s">
        <v>14</v>
      </c>
      <c r="K10" s="12" t="s">
        <v>15</v>
      </c>
      <c r="L10" s="12" t="s">
        <v>16</v>
      </c>
      <c r="M10" s="11" t="s">
        <v>17</v>
      </c>
      <c r="N10" s="12" t="s">
        <v>18</v>
      </c>
      <c r="O10" s="11" t="s">
        <v>19</v>
      </c>
      <c r="P10" s="11" t="s">
        <v>20</v>
      </c>
      <c r="Q10" s="11" t="s">
        <v>21</v>
      </c>
      <c r="R10" s="9" t="s">
        <v>22</v>
      </c>
      <c r="S10" s="11" t="s">
        <v>23</v>
      </c>
      <c r="T10" s="13" t="s">
        <v>23</v>
      </c>
    </row>
    <row r="11" customFormat="false" ht="12.75" hidden="false" customHeight="true" outlineLevel="0" collapsed="false">
      <c r="A11" s="3"/>
      <c r="B11" s="9"/>
      <c r="C11" s="11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0"/>
      <c r="I11" s="11"/>
      <c r="J11" s="11" t="s">
        <v>29</v>
      </c>
      <c r="K11" s="12"/>
      <c r="L11" s="12"/>
      <c r="M11" s="11"/>
      <c r="N11" s="12"/>
      <c r="O11" s="11"/>
      <c r="P11" s="11"/>
      <c r="Q11" s="11"/>
      <c r="R11" s="9"/>
      <c r="S11" s="11"/>
      <c r="T11" s="13"/>
    </row>
    <row r="12" customFormat="false" ht="22.5" hidden="false" customHeight="true" outlineLevel="0" collapsed="false">
      <c r="A12" s="14" t="n">
        <v>45777</v>
      </c>
      <c r="B12" s="15" t="n">
        <v>33.73</v>
      </c>
      <c r="C12" s="15" t="n">
        <v>137</v>
      </c>
      <c r="D12" s="15" t="n">
        <v>183</v>
      </c>
      <c r="E12" s="15" t="n">
        <v>140</v>
      </c>
      <c r="F12" s="15" t="n">
        <v>68.56</v>
      </c>
      <c r="G12" s="15" t="n">
        <v>74.17</v>
      </c>
      <c r="H12" s="15" t="n">
        <v>839.1</v>
      </c>
      <c r="I12" s="15" t="n">
        <v>209.3</v>
      </c>
      <c r="J12" s="15" t="n">
        <v>37</v>
      </c>
      <c r="K12" s="15" t="n">
        <v>69.3</v>
      </c>
      <c r="L12" s="15" t="n">
        <v>63.1</v>
      </c>
      <c r="M12" s="15" t="n">
        <v>64.6</v>
      </c>
      <c r="N12" s="15" t="n">
        <v>67.9</v>
      </c>
      <c r="O12" s="15" t="n">
        <v>63.6</v>
      </c>
      <c r="P12" s="15" t="n">
        <v>280.6</v>
      </c>
      <c r="Q12" s="15" t="n">
        <v>395.5</v>
      </c>
      <c r="R12" s="15" t="n">
        <v>45.6</v>
      </c>
      <c r="S12" s="15" t="n">
        <v>33.8</v>
      </c>
      <c r="T12" s="16"/>
    </row>
    <row r="13" customFormat="false" ht="22.5" hidden="false" customHeight="true" outlineLevel="0" collapsed="false">
      <c r="A13" s="17" t="s">
        <v>30</v>
      </c>
      <c r="B13" s="16" t="n">
        <v>-0.39</v>
      </c>
      <c r="C13" s="16" t="s">
        <v>31</v>
      </c>
      <c r="D13" s="16" t="s">
        <v>31</v>
      </c>
      <c r="E13" s="16" t="s">
        <v>31</v>
      </c>
      <c r="F13" s="16" t="s">
        <v>31</v>
      </c>
      <c r="G13" s="16" t="s">
        <v>31</v>
      </c>
      <c r="H13" s="16" t="s">
        <v>31</v>
      </c>
      <c r="I13" s="16" t="n">
        <v>10.5</v>
      </c>
      <c r="J13" s="16" t="n">
        <v>-5</v>
      </c>
      <c r="K13" s="16" t="n">
        <v>1.4</v>
      </c>
      <c r="L13" s="16" t="n">
        <v>3.5</v>
      </c>
      <c r="M13" s="16" t="n">
        <v>1.1</v>
      </c>
      <c r="N13" s="16" t="n">
        <v>1.6</v>
      </c>
      <c r="O13" s="16" t="n">
        <v>2.2</v>
      </c>
      <c r="P13" s="16" t="n">
        <v>-0.6</v>
      </c>
      <c r="Q13" s="16" t="s">
        <v>31</v>
      </c>
      <c r="R13" s="16" t="s">
        <v>31</v>
      </c>
      <c r="S13" s="16" t="s">
        <v>31</v>
      </c>
      <c r="T13" s="16"/>
    </row>
    <row r="14" customFormat="false" ht="22.5" hidden="false" customHeight="true" outlineLevel="0" collapsed="false">
      <c r="A14" s="17" t="s">
        <v>32</v>
      </c>
      <c r="B14" s="16" t="n">
        <v>-1.14</v>
      </c>
      <c r="C14" s="16" t="s">
        <v>31</v>
      </c>
      <c r="D14" s="16" t="s">
        <v>31</v>
      </c>
      <c r="E14" s="16" t="s">
        <v>31</v>
      </c>
      <c r="F14" s="16" t="s">
        <v>31</v>
      </c>
      <c r="G14" s="16" t="s">
        <v>31</v>
      </c>
      <c r="H14" s="16" t="s">
        <v>31</v>
      </c>
      <c r="I14" s="16" t="n">
        <v>5.28</v>
      </c>
      <c r="J14" s="16" t="n">
        <v>-11.9</v>
      </c>
      <c r="K14" s="16" t="n">
        <v>2.06</v>
      </c>
      <c r="L14" s="16" t="n">
        <v>5.87</v>
      </c>
      <c r="M14" s="16" t="n">
        <v>1.73</v>
      </c>
      <c r="N14" s="16" t="n">
        <v>2.41</v>
      </c>
      <c r="O14" s="16" t="n">
        <v>3.58</v>
      </c>
      <c r="P14" s="16" t="n">
        <v>-0.21</v>
      </c>
      <c r="Q14" s="16" t="s">
        <v>31</v>
      </c>
      <c r="R14" s="16" t="s">
        <v>31</v>
      </c>
      <c r="S14" s="16" t="s">
        <v>31</v>
      </c>
      <c r="T14" s="16"/>
    </row>
    <row r="15" customFormat="false" ht="22.5" hidden="false" customHeight="true" outlineLevel="0" collapsed="false">
      <c r="A15" s="14" t="n">
        <v>45784</v>
      </c>
      <c r="B15" s="15" t="n">
        <v>33.37</v>
      </c>
      <c r="C15" s="15" t="n">
        <v>137</v>
      </c>
      <c r="D15" s="15" t="n">
        <v>183</v>
      </c>
      <c r="E15" s="15" t="n">
        <v>140</v>
      </c>
      <c r="F15" s="15" t="n">
        <v>68.56</v>
      </c>
      <c r="G15" s="15" t="n">
        <v>74.17</v>
      </c>
      <c r="H15" s="15" t="n">
        <v>839.1</v>
      </c>
      <c r="I15" s="15" t="n">
        <v>200.8</v>
      </c>
      <c r="J15" s="15" t="n">
        <v>37</v>
      </c>
      <c r="K15" s="15" t="n">
        <v>72.9</v>
      </c>
      <c r="L15" s="15" t="n">
        <v>65.8</v>
      </c>
      <c r="M15" s="15" t="n">
        <v>69.6</v>
      </c>
      <c r="N15" s="15" t="n">
        <v>70.8</v>
      </c>
      <c r="O15" s="15" t="n">
        <v>67.5</v>
      </c>
      <c r="P15" s="15" t="n">
        <v>276</v>
      </c>
      <c r="Q15" s="15" t="n">
        <v>395.5</v>
      </c>
      <c r="R15" s="15" t="n">
        <v>45.6</v>
      </c>
      <c r="S15" s="15" t="n">
        <v>33.8</v>
      </c>
      <c r="T15" s="16"/>
    </row>
    <row r="16" customFormat="false" ht="22.5" hidden="false" customHeight="true" outlineLevel="0" collapsed="false">
      <c r="A16" s="17" t="s">
        <v>30</v>
      </c>
      <c r="B16" s="16" t="n">
        <v>-0.36</v>
      </c>
      <c r="C16" s="16" t="s">
        <v>31</v>
      </c>
      <c r="D16" s="16" t="s">
        <v>31</v>
      </c>
      <c r="E16" s="16" t="s">
        <v>31</v>
      </c>
      <c r="F16" s="16" t="s">
        <v>31</v>
      </c>
      <c r="G16" s="16" t="s">
        <v>31</v>
      </c>
      <c r="H16" s="16" t="s">
        <v>31</v>
      </c>
      <c r="I16" s="16" t="n">
        <v>-8.5</v>
      </c>
      <c r="J16" s="16" t="n">
        <v>0</v>
      </c>
      <c r="K16" s="16" t="n">
        <v>3.6</v>
      </c>
      <c r="L16" s="16" t="n">
        <v>2.7</v>
      </c>
      <c r="M16" s="16" t="n">
        <v>5</v>
      </c>
      <c r="N16" s="16" t="n">
        <v>2.9</v>
      </c>
      <c r="O16" s="16" t="n">
        <v>3.9</v>
      </c>
      <c r="P16" s="16" t="n">
        <v>-4.6</v>
      </c>
      <c r="Q16" s="16" t="s">
        <v>31</v>
      </c>
      <c r="R16" s="16" t="s">
        <v>31</v>
      </c>
      <c r="S16" s="16" t="s">
        <v>31</v>
      </c>
      <c r="T16" s="16"/>
    </row>
    <row r="17" customFormat="false" ht="22.5" hidden="false" customHeight="true" outlineLevel="0" collapsed="false">
      <c r="A17" s="17" t="s">
        <v>32</v>
      </c>
      <c r="B17" s="16" t="n">
        <v>-1.07</v>
      </c>
      <c r="C17" s="16" t="s">
        <v>31</v>
      </c>
      <c r="D17" s="16" t="s">
        <v>31</v>
      </c>
      <c r="E17" s="16" t="s">
        <v>31</v>
      </c>
      <c r="F17" s="16" t="s">
        <v>31</v>
      </c>
      <c r="G17" s="16" t="s">
        <v>31</v>
      </c>
      <c r="H17" s="16" t="s">
        <v>31</v>
      </c>
      <c r="I17" s="16" t="n">
        <v>-4.06</v>
      </c>
      <c r="J17" s="16" t="n">
        <v>0</v>
      </c>
      <c r="K17" s="16" t="n">
        <v>5.19</v>
      </c>
      <c r="L17" s="16" t="n">
        <v>4.28</v>
      </c>
      <c r="M17" s="16" t="n">
        <v>7.74</v>
      </c>
      <c r="N17" s="16" t="n">
        <v>4.27</v>
      </c>
      <c r="O17" s="16" t="n">
        <v>6.13</v>
      </c>
      <c r="P17" s="16" t="n">
        <v>-1.64</v>
      </c>
      <c r="Q17" s="16" t="s">
        <v>31</v>
      </c>
      <c r="R17" s="16" t="s">
        <v>31</v>
      </c>
      <c r="S17" s="16" t="s">
        <v>31</v>
      </c>
      <c r="T17" s="16"/>
    </row>
    <row r="18" customFormat="false" ht="22.5" hidden="false" customHeight="true" outlineLevel="0" collapsed="false">
      <c r="A18" s="14" t="n">
        <v>45792</v>
      </c>
      <c r="B18" s="15" t="n">
        <v>33.3</v>
      </c>
      <c r="C18" s="15" t="n">
        <v>137</v>
      </c>
      <c r="D18" s="15" t="n">
        <v>183</v>
      </c>
      <c r="E18" s="15" t="n">
        <v>140</v>
      </c>
      <c r="F18" s="15" t="n">
        <v>68.56</v>
      </c>
      <c r="G18" s="15" t="n">
        <v>74.17</v>
      </c>
      <c r="H18" s="15" t="n">
        <v>839.1</v>
      </c>
      <c r="I18" s="15" t="n">
        <v>200.8</v>
      </c>
      <c r="J18" s="15" t="n">
        <v>35.5</v>
      </c>
      <c r="K18" s="15" t="n">
        <v>76.4</v>
      </c>
      <c r="L18" s="15" t="n">
        <v>66.5</v>
      </c>
      <c r="M18" s="15" t="n">
        <v>71.9</v>
      </c>
      <c r="N18" s="15" t="n">
        <v>73.8</v>
      </c>
      <c r="O18" s="15" t="n">
        <v>72.1</v>
      </c>
      <c r="P18" s="15" t="n">
        <v>267.3</v>
      </c>
      <c r="Q18" s="15" t="n">
        <v>386.4</v>
      </c>
      <c r="R18" s="15" t="n">
        <v>45.6</v>
      </c>
      <c r="S18" s="15" t="n">
        <v>33.8</v>
      </c>
      <c r="T18" s="16"/>
    </row>
    <row r="19" customFormat="false" ht="22.5" hidden="false" customHeight="true" outlineLevel="0" collapsed="false">
      <c r="A19" s="17" t="s">
        <v>30</v>
      </c>
      <c r="B19" s="16" t="n">
        <v>-0.07</v>
      </c>
      <c r="C19" s="16" t="s">
        <v>31</v>
      </c>
      <c r="D19" s="16" t="s">
        <v>31</v>
      </c>
      <c r="E19" s="16" t="s">
        <v>31</v>
      </c>
      <c r="F19" s="16" t="s">
        <v>31</v>
      </c>
      <c r="G19" s="16" t="s">
        <v>31</v>
      </c>
      <c r="H19" s="16" t="s">
        <v>31</v>
      </c>
      <c r="I19" s="16" t="s">
        <v>31</v>
      </c>
      <c r="J19" s="16" t="n">
        <v>-1.5</v>
      </c>
      <c r="K19" s="16" t="n">
        <v>3.5</v>
      </c>
      <c r="L19" s="16" t="n">
        <v>0.7</v>
      </c>
      <c r="M19" s="16" t="n">
        <v>2.3</v>
      </c>
      <c r="N19" s="16" t="n">
        <v>3</v>
      </c>
      <c r="O19" s="16" t="n">
        <v>4.6</v>
      </c>
      <c r="P19" s="16" t="n">
        <v>-8.7</v>
      </c>
      <c r="Q19" s="16" t="n">
        <v>-9.1</v>
      </c>
      <c r="R19" s="16" t="s">
        <v>31</v>
      </c>
      <c r="S19" s="16" t="s">
        <v>31</v>
      </c>
      <c r="T19" s="16"/>
    </row>
    <row r="20" customFormat="false" ht="22.5" hidden="false" customHeight="true" outlineLevel="0" collapsed="false">
      <c r="A20" s="17" t="s">
        <v>32</v>
      </c>
      <c r="B20" s="16" t="n">
        <v>-0.21</v>
      </c>
      <c r="C20" s="16" t="s">
        <v>31</v>
      </c>
      <c r="D20" s="16" t="s">
        <v>31</v>
      </c>
      <c r="E20" s="16" t="s">
        <v>31</v>
      </c>
      <c r="F20" s="16" t="s">
        <v>31</v>
      </c>
      <c r="G20" s="16" t="s">
        <v>31</v>
      </c>
      <c r="H20" s="16" t="s">
        <v>31</v>
      </c>
      <c r="I20" s="16" t="s">
        <v>31</v>
      </c>
      <c r="J20" s="16" t="n">
        <v>-4.05</v>
      </c>
      <c r="K20" s="16" t="n">
        <v>4.8</v>
      </c>
      <c r="L20" s="16" t="n">
        <v>1.06</v>
      </c>
      <c r="M20" s="16" t="n">
        <v>3.3</v>
      </c>
      <c r="N20" s="16" t="n">
        <v>4.24</v>
      </c>
      <c r="O20" s="16" t="n">
        <v>6.81</v>
      </c>
      <c r="P20" s="16" t="n">
        <v>-3.15</v>
      </c>
      <c r="Q20" s="16" t="n">
        <v>-2.3</v>
      </c>
      <c r="R20" s="16" t="s">
        <v>31</v>
      </c>
      <c r="S20" s="16" t="s">
        <v>31</v>
      </c>
      <c r="T20" s="16"/>
    </row>
    <row r="21" customFormat="false" ht="22.5" hidden="false" customHeight="true" outlineLevel="0" collapsed="false">
      <c r="A21" s="14" t="n">
        <v>45799</v>
      </c>
      <c r="B21" s="15" t="n">
        <v>33.19</v>
      </c>
      <c r="C21" s="15" t="n">
        <v>155</v>
      </c>
      <c r="D21" s="15" t="n">
        <v>193</v>
      </c>
      <c r="E21" s="15" t="n">
        <v>140</v>
      </c>
      <c r="F21" s="15" t="n">
        <v>68.56</v>
      </c>
      <c r="G21" s="15" t="n">
        <v>74.17</v>
      </c>
      <c r="H21" s="15" t="n">
        <v>839.1</v>
      </c>
      <c r="I21" s="15" t="n">
        <v>197.8</v>
      </c>
      <c r="J21" s="15" t="n">
        <v>28.5</v>
      </c>
      <c r="K21" s="15" t="n">
        <v>76.8</v>
      </c>
      <c r="L21" s="15" t="n">
        <v>66.9</v>
      </c>
      <c r="M21" s="15" t="n">
        <v>74.6</v>
      </c>
      <c r="N21" s="15" t="n">
        <v>76.7</v>
      </c>
      <c r="O21" s="15" t="n">
        <v>74.6</v>
      </c>
      <c r="P21" s="15" t="n">
        <v>257.8</v>
      </c>
      <c r="Q21" s="15" t="n">
        <v>388.2</v>
      </c>
      <c r="R21" s="15" t="n">
        <v>45.6</v>
      </c>
      <c r="S21" s="15" t="n">
        <v>33.8</v>
      </c>
      <c r="T21" s="16"/>
    </row>
    <row r="22" customFormat="false" ht="22.5" hidden="false" customHeight="true" outlineLevel="0" collapsed="false">
      <c r="A22" s="17" t="s">
        <v>30</v>
      </c>
      <c r="B22" s="16" t="n">
        <v>-0.11</v>
      </c>
      <c r="C22" s="16" t="n">
        <v>18</v>
      </c>
      <c r="D22" s="16" t="n">
        <v>10</v>
      </c>
      <c r="E22" s="16" t="s">
        <v>31</v>
      </c>
      <c r="F22" s="16" t="s">
        <v>31</v>
      </c>
      <c r="G22" s="16" t="s">
        <v>31</v>
      </c>
      <c r="H22" s="16" t="s">
        <v>31</v>
      </c>
      <c r="I22" s="16" t="n">
        <v>-3</v>
      </c>
      <c r="J22" s="16" t="n">
        <v>-7</v>
      </c>
      <c r="K22" s="16" t="n">
        <v>0.4</v>
      </c>
      <c r="L22" s="16" t="n">
        <v>0.4</v>
      </c>
      <c r="M22" s="16" t="n">
        <v>2.7</v>
      </c>
      <c r="N22" s="16" t="n">
        <v>2.9</v>
      </c>
      <c r="O22" s="16" t="n">
        <v>2.5</v>
      </c>
      <c r="P22" s="16" t="n">
        <v>-9.5</v>
      </c>
      <c r="Q22" s="16" t="n">
        <v>1.8</v>
      </c>
      <c r="R22" s="16" t="s">
        <v>31</v>
      </c>
      <c r="S22" s="16" t="s">
        <v>31</v>
      </c>
      <c r="T22" s="16"/>
    </row>
    <row r="23" customFormat="false" ht="22.5" hidden="false" customHeight="true" outlineLevel="0" collapsed="false">
      <c r="A23" s="17" t="s">
        <v>32</v>
      </c>
      <c r="B23" s="16" t="n">
        <v>-0.33</v>
      </c>
      <c r="C23" s="16" t="n">
        <v>13.14</v>
      </c>
      <c r="D23" s="16" t="n">
        <v>5.46</v>
      </c>
      <c r="E23" s="16" t="s">
        <v>31</v>
      </c>
      <c r="F23" s="16" t="s">
        <v>31</v>
      </c>
      <c r="G23" s="16" t="s">
        <v>31</v>
      </c>
      <c r="H23" s="16" t="s">
        <v>31</v>
      </c>
      <c r="I23" s="16" t="n">
        <v>-1.49</v>
      </c>
      <c r="J23" s="16" t="n">
        <v>-19.72</v>
      </c>
      <c r="K23" s="16" t="n">
        <v>0.52</v>
      </c>
      <c r="L23" s="16" t="n">
        <v>0.6</v>
      </c>
      <c r="M23" s="16" t="n">
        <v>3.76</v>
      </c>
      <c r="N23" s="16" t="n">
        <v>3.93</v>
      </c>
      <c r="O23" s="16" t="n">
        <v>3.47</v>
      </c>
      <c r="P23" s="16" t="n">
        <v>-3.55</v>
      </c>
      <c r="Q23" s="16" t="n">
        <v>0.47</v>
      </c>
      <c r="R23" s="16" t="s">
        <v>31</v>
      </c>
      <c r="S23" s="16" t="s">
        <v>31</v>
      </c>
      <c r="T23" s="16"/>
    </row>
    <row r="24" customFormat="false" ht="22.5" hidden="false" customHeight="true" outlineLevel="0" collapsed="false">
      <c r="A24" s="14" t="n">
        <v>45806</v>
      </c>
      <c r="B24" s="15" t="n">
        <v>33.2</v>
      </c>
      <c r="C24" s="15" t="n">
        <v>155</v>
      </c>
      <c r="D24" s="15" t="n">
        <v>193</v>
      </c>
      <c r="E24" s="15" t="n">
        <v>140</v>
      </c>
      <c r="F24" s="15" t="n">
        <v>68.56</v>
      </c>
      <c r="G24" s="15" t="n">
        <v>74.17</v>
      </c>
      <c r="H24" s="15" t="n">
        <v>839.1</v>
      </c>
      <c r="I24" s="15" t="n">
        <v>200.3</v>
      </c>
      <c r="J24" s="15" t="n">
        <v>25.5</v>
      </c>
      <c r="K24" s="15" t="n">
        <v>76.8</v>
      </c>
      <c r="L24" s="15" t="n">
        <v>66.9</v>
      </c>
      <c r="M24" s="15" t="n">
        <v>78.4</v>
      </c>
      <c r="N24" s="15" t="n">
        <v>80.4</v>
      </c>
      <c r="O24" s="15" t="n">
        <v>76.1</v>
      </c>
      <c r="P24" s="15" t="n">
        <v>248.4</v>
      </c>
      <c r="Q24" s="15" t="n">
        <v>390.9</v>
      </c>
      <c r="R24" s="15" t="n">
        <v>45.6</v>
      </c>
      <c r="S24" s="15" t="n">
        <v>33.8</v>
      </c>
      <c r="T24" s="16"/>
    </row>
    <row r="25" customFormat="false" ht="22.5" hidden="false" customHeight="true" outlineLevel="0" collapsed="false">
      <c r="A25" s="17" t="s">
        <v>30</v>
      </c>
      <c r="B25" s="16" t="n">
        <v>0.01</v>
      </c>
      <c r="C25" s="16" t="s">
        <v>31</v>
      </c>
      <c r="D25" s="16" t="s">
        <v>31</v>
      </c>
      <c r="E25" s="16" t="s">
        <v>31</v>
      </c>
      <c r="F25" s="16" t="s">
        <v>31</v>
      </c>
      <c r="G25" s="16" t="s">
        <v>31</v>
      </c>
      <c r="H25" s="16" t="s">
        <v>31</v>
      </c>
      <c r="I25" s="16" t="n">
        <v>2.5</v>
      </c>
      <c r="J25" s="16" t="n">
        <v>-3</v>
      </c>
      <c r="K25" s="16" t="s">
        <v>31</v>
      </c>
      <c r="L25" s="16" t="s">
        <v>31</v>
      </c>
      <c r="M25" s="16" t="n">
        <v>3.8</v>
      </c>
      <c r="N25" s="16" t="n">
        <v>3.7</v>
      </c>
      <c r="O25" s="16" t="n">
        <v>1.5</v>
      </c>
      <c r="P25" s="16" t="n">
        <v>-9.4</v>
      </c>
      <c r="Q25" s="16" t="n">
        <v>2.7</v>
      </c>
      <c r="R25" s="16" t="s">
        <v>31</v>
      </c>
      <c r="S25" s="16" t="s">
        <v>31</v>
      </c>
      <c r="T25" s="16"/>
    </row>
    <row r="26" customFormat="false" ht="22.5" hidden="false" customHeight="true" outlineLevel="0" collapsed="false">
      <c r="A26" s="17" t="s">
        <v>32</v>
      </c>
      <c r="B26" s="16" t="n">
        <v>0.03</v>
      </c>
      <c r="C26" s="16" t="s">
        <v>31</v>
      </c>
      <c r="D26" s="16" t="s">
        <v>31</v>
      </c>
      <c r="E26" s="16" t="s">
        <v>31</v>
      </c>
      <c r="F26" s="16" t="s">
        <v>31</v>
      </c>
      <c r="G26" s="16" t="s">
        <v>31</v>
      </c>
      <c r="H26" s="16" t="s">
        <v>31</v>
      </c>
      <c r="I26" s="16" t="n">
        <v>1.26</v>
      </c>
      <c r="J26" s="16" t="n">
        <v>-10.53</v>
      </c>
      <c r="K26" s="16" t="s">
        <v>31</v>
      </c>
      <c r="L26" s="16" t="s">
        <v>31</v>
      </c>
      <c r="M26" s="16" t="n">
        <v>5.09</v>
      </c>
      <c r="N26" s="16" t="n">
        <v>4.82</v>
      </c>
      <c r="O26" s="16" t="n">
        <v>2.01</v>
      </c>
      <c r="P26" s="16" t="n">
        <v>-3.65</v>
      </c>
      <c r="Q26" s="16" t="n">
        <v>0.7</v>
      </c>
      <c r="R26" s="16" t="s">
        <v>31</v>
      </c>
      <c r="S26" s="16" t="s">
        <v>31</v>
      </c>
      <c r="T26" s="16"/>
    </row>
    <row r="27" customFormat="false" ht="31.5" hidden="false" customHeight="true" outlineLevel="0" collapsed="false">
      <c r="A27" s="18" t="s">
        <v>33</v>
      </c>
      <c r="B27" s="19" t="n">
        <v>33.27</v>
      </c>
      <c r="C27" s="19" t="n">
        <v>146</v>
      </c>
      <c r="D27" s="19" t="n">
        <v>188</v>
      </c>
      <c r="E27" s="19" t="n">
        <v>140</v>
      </c>
      <c r="F27" s="19" t="n">
        <v>68.56</v>
      </c>
      <c r="G27" s="19" t="n">
        <v>74.17</v>
      </c>
      <c r="H27" s="19" t="n">
        <v>839.1</v>
      </c>
      <c r="I27" s="19" t="n">
        <v>199.93</v>
      </c>
      <c r="J27" s="19" t="n">
        <v>31.63</v>
      </c>
      <c r="K27" s="19" t="n">
        <v>75.73</v>
      </c>
      <c r="L27" s="19" t="n">
        <v>66.53</v>
      </c>
      <c r="M27" s="19" t="n">
        <v>73.63</v>
      </c>
      <c r="N27" s="19" t="n">
        <v>75.43</v>
      </c>
      <c r="O27" s="19" t="n">
        <v>72.58</v>
      </c>
      <c r="P27" s="19" t="n">
        <v>262.38</v>
      </c>
      <c r="Q27" s="19" t="n">
        <v>390.25</v>
      </c>
      <c r="R27" s="19" t="n">
        <v>45.6</v>
      </c>
      <c r="S27" s="19" t="n">
        <v>33.8</v>
      </c>
      <c r="T27" s="19" t="e">
        <f aca="false"/>
        <v>#REF!</v>
      </c>
    </row>
    <row r="28" customFormat="false" ht="12.75" hidden="false" customHeight="false" outlineLevel="0" collapsed="false">
      <c r="F28" s="20"/>
    </row>
    <row r="29" customFormat="false" ht="12.75" hidden="false" customHeight="false" outlineLevel="0" collapsed="false">
      <c r="C29" s="20"/>
      <c r="F29" s="20"/>
    </row>
    <row r="30" customFormat="false" ht="12.75" hidden="false" customHeight="false" outlineLevel="0" collapsed="false">
      <c r="C30" s="20"/>
      <c r="J30" s="20"/>
    </row>
    <row r="31" customFormat="false" ht="12.75" hidden="false" customHeight="false" outlineLevel="0" collapsed="false">
      <c r="J31" s="20"/>
    </row>
  </sheetData>
  <mergeCells count="21">
    <mergeCell ref="A6:S6"/>
    <mergeCell ref="A8:A9"/>
    <mergeCell ref="B8:E8"/>
    <mergeCell ref="F8:J9"/>
    <mergeCell ref="K8:S9"/>
    <mergeCell ref="C9:E9"/>
    <mergeCell ref="A10:A11"/>
    <mergeCell ref="B10:B11"/>
    <mergeCell ref="F10:G10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875" right="1.10972222222222" top="1.09027777777778" bottom="0.5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9:28Z</dcterms:created>
  <dc:creator>Дарья Федяева</dc:creator>
  <dc:description/>
  <dc:language>en-US</dc:language>
  <cp:lastModifiedBy>Ирина Васильева</cp:lastModifiedBy>
  <cp:lastPrinted>2025-05-29T12:38:35Z</cp:lastPrinted>
  <dcterms:modified xsi:type="dcterms:W3CDTF">2025-05-29T12:38:41Z</dcterms:modified>
  <cp:revision>0</cp:revision>
  <dc:subject/>
  <dc:title/>
</cp:coreProperties>
</file>