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Динамика средних цен на сельскохозяйственную продукцию в август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н/у </t>
  </si>
  <si>
    <t xml:space="preserve">Капуста н/у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н/у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авгус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81320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5" min="3" style="0" width="11.13"/>
    <col collapsed="false" customWidth="true" hidden="false" outlineLevel="0" max="7" min="6" style="0" width="10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505</v>
      </c>
      <c r="B12" s="15" t="n">
        <v>27.77</v>
      </c>
      <c r="C12" s="15" t="n">
        <v>112</v>
      </c>
      <c r="D12" s="15" t="n">
        <v>120</v>
      </c>
      <c r="E12" s="15" t="n">
        <v>120</v>
      </c>
      <c r="F12" s="15" t="n">
        <v>54.87</v>
      </c>
      <c r="G12" s="15" t="n">
        <v>58.99</v>
      </c>
      <c r="H12" s="15" t="n">
        <v>613.5</v>
      </c>
      <c r="I12" s="15" t="n">
        <v>188.2</v>
      </c>
      <c r="J12" s="15" t="n">
        <v>61.1</v>
      </c>
      <c r="K12" s="15" t="n">
        <v>55</v>
      </c>
      <c r="L12" s="15" t="n">
        <v>50.7</v>
      </c>
      <c r="M12" s="15" t="n">
        <v>75.5</v>
      </c>
      <c r="N12" s="15" t="n">
        <v>69</v>
      </c>
      <c r="O12" s="15" t="n">
        <v>48.8</v>
      </c>
      <c r="P12" s="15" t="n">
        <v>182.7</v>
      </c>
      <c r="Q12" s="15" t="n">
        <v>371.4</v>
      </c>
      <c r="R12" s="15" t="n">
        <v>45.1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02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n">
        <v>2.5</v>
      </c>
      <c r="I13" s="16" t="s">
        <v>31</v>
      </c>
      <c r="J13" s="16" t="n">
        <v>0.1</v>
      </c>
      <c r="K13" s="16" t="n">
        <v>-3.1</v>
      </c>
      <c r="L13" s="16" t="s">
        <v>31</v>
      </c>
      <c r="M13" s="16" t="s">
        <v>31</v>
      </c>
      <c r="N13" s="16" t="s">
        <v>31</v>
      </c>
      <c r="O13" s="16" t="n">
        <v>-0.4</v>
      </c>
      <c r="P13" s="16" t="n">
        <v>-0.5</v>
      </c>
      <c r="Q13" s="16" t="n">
        <v>-28.6</v>
      </c>
      <c r="R13" s="16" t="s">
        <v>31</v>
      </c>
      <c r="S13" s="16" t="s">
        <v>31</v>
      </c>
      <c r="T13" s="16" t="e">
        <f aca="false"/>
        <v>#REF!</v>
      </c>
    </row>
    <row r="14" customFormat="false" ht="22.5" hidden="false" customHeight="true" outlineLevel="0" collapsed="false">
      <c r="A14" s="17" t="s">
        <v>32</v>
      </c>
      <c r="B14" s="16" t="n">
        <v>0.07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n">
        <v>0.41</v>
      </c>
      <c r="I14" s="16" t="s">
        <v>31</v>
      </c>
      <c r="J14" s="16" t="n">
        <v>0.16</v>
      </c>
      <c r="K14" s="16" t="n">
        <v>-5.34</v>
      </c>
      <c r="L14" s="16" t="s">
        <v>31</v>
      </c>
      <c r="M14" s="16" t="s">
        <v>31</v>
      </c>
      <c r="N14" s="16" t="s">
        <v>31</v>
      </c>
      <c r="O14" s="16" t="n">
        <v>-0.81</v>
      </c>
      <c r="P14" s="16" t="n">
        <v>-0.27</v>
      </c>
      <c r="Q14" s="16" t="n">
        <v>-7.15</v>
      </c>
      <c r="R14" s="16" t="s">
        <v>31</v>
      </c>
      <c r="S14" s="16" t="s">
        <v>31</v>
      </c>
      <c r="T14" s="16" t="e">
        <f aca="false"/>
        <v>#REF!</v>
      </c>
    </row>
    <row r="15" customFormat="false" ht="22.5" hidden="false" customHeight="true" outlineLevel="0" collapsed="false">
      <c r="A15" s="14" t="n">
        <v>45512</v>
      </c>
      <c r="B15" s="15" t="n">
        <v>28.32</v>
      </c>
      <c r="C15" s="15" t="n">
        <v>112</v>
      </c>
      <c r="D15" s="15" t="n">
        <v>120</v>
      </c>
      <c r="E15" s="15" t="n">
        <v>120</v>
      </c>
      <c r="F15" s="15" t="n">
        <v>54.87</v>
      </c>
      <c r="G15" s="15" t="n">
        <v>58.99</v>
      </c>
      <c r="H15" s="15" t="n">
        <v>658.12</v>
      </c>
      <c r="I15" s="15" t="n">
        <v>187.2</v>
      </c>
      <c r="J15" s="15" t="n">
        <v>61.1</v>
      </c>
      <c r="K15" s="15" t="n">
        <v>56.1</v>
      </c>
      <c r="L15" s="15" t="n">
        <v>51.4</v>
      </c>
      <c r="M15" s="15" t="n">
        <v>75.5</v>
      </c>
      <c r="N15" s="15" t="n">
        <v>69</v>
      </c>
      <c r="O15" s="15" t="n">
        <v>48.8</v>
      </c>
      <c r="P15" s="15" t="n">
        <v>163.1</v>
      </c>
      <c r="Q15" s="15" t="n">
        <v>341.4</v>
      </c>
      <c r="R15" s="15" t="n">
        <v>45.1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0.55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n">
        <v>44.62</v>
      </c>
      <c r="I16" s="16" t="n">
        <v>-1</v>
      </c>
      <c r="J16" s="16" t="s">
        <v>31</v>
      </c>
      <c r="K16" s="16" t="n">
        <v>1.1</v>
      </c>
      <c r="L16" s="16" t="n">
        <v>0.7</v>
      </c>
      <c r="M16" s="16" t="s">
        <v>31</v>
      </c>
      <c r="N16" s="16" t="s">
        <v>31</v>
      </c>
      <c r="O16" s="16" t="s">
        <v>31</v>
      </c>
      <c r="P16" s="16" t="n">
        <v>-19.6</v>
      </c>
      <c r="Q16" s="16" t="n">
        <v>-30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1.98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n">
        <v>7.27</v>
      </c>
      <c r="I17" s="16" t="n">
        <v>-0.53</v>
      </c>
      <c r="J17" s="16" t="s">
        <v>31</v>
      </c>
      <c r="K17" s="16" t="n">
        <v>2</v>
      </c>
      <c r="L17" s="16" t="n">
        <v>1.38</v>
      </c>
      <c r="M17" s="16" t="s">
        <v>31</v>
      </c>
      <c r="N17" s="16" t="s">
        <v>31</v>
      </c>
      <c r="O17" s="16" t="s">
        <v>31</v>
      </c>
      <c r="P17" s="16" t="n">
        <v>-10.73</v>
      </c>
      <c r="Q17" s="16" t="n">
        <v>-8.08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519</v>
      </c>
      <c r="B18" s="15" t="n">
        <v>28.84</v>
      </c>
      <c r="C18" s="15" t="n">
        <v>112</v>
      </c>
      <c r="D18" s="15" t="n">
        <v>120</v>
      </c>
      <c r="E18" s="15" t="n">
        <v>120</v>
      </c>
      <c r="F18" s="15" t="n">
        <v>54.87</v>
      </c>
      <c r="G18" s="15" t="n">
        <v>59.78</v>
      </c>
      <c r="H18" s="15" t="n">
        <v>687.88</v>
      </c>
      <c r="I18" s="15" t="n">
        <v>186.2</v>
      </c>
      <c r="J18" s="15" t="n">
        <v>61.2</v>
      </c>
      <c r="K18" s="15" t="n">
        <v>57.2</v>
      </c>
      <c r="L18" s="15" t="n">
        <v>51.4</v>
      </c>
      <c r="M18" s="15" t="n">
        <v>75.5</v>
      </c>
      <c r="N18" s="15" t="n">
        <v>65</v>
      </c>
      <c r="O18" s="15" t="n">
        <v>48.8</v>
      </c>
      <c r="P18" s="15" t="n">
        <v>160</v>
      </c>
      <c r="Q18" s="15" t="n">
        <v>341.4</v>
      </c>
      <c r="R18" s="15" t="n">
        <v>45.1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52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n">
        <v>0.79</v>
      </c>
      <c r="H19" s="16" t="n">
        <v>29.76</v>
      </c>
      <c r="I19" s="16" t="n">
        <v>-1</v>
      </c>
      <c r="J19" s="16" t="n">
        <v>0.1</v>
      </c>
      <c r="K19" s="16" t="n">
        <v>1.1</v>
      </c>
      <c r="L19" s="16" t="s">
        <v>31</v>
      </c>
      <c r="M19" s="16" t="s">
        <v>31</v>
      </c>
      <c r="N19" s="16" t="n">
        <v>-4</v>
      </c>
      <c r="O19" s="16" t="s">
        <v>31</v>
      </c>
      <c r="P19" s="16" t="n">
        <v>-3.1</v>
      </c>
      <c r="Q19" s="16" t="s">
        <v>3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1.84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n">
        <v>1.34</v>
      </c>
      <c r="H20" s="16" t="n">
        <v>4.52</v>
      </c>
      <c r="I20" s="16" t="n">
        <v>-0.53</v>
      </c>
      <c r="J20" s="16" t="n">
        <v>0.16</v>
      </c>
      <c r="K20" s="16" t="n">
        <v>1.96</v>
      </c>
      <c r="L20" s="16" t="s">
        <v>31</v>
      </c>
      <c r="M20" s="16" t="s">
        <v>31</v>
      </c>
      <c r="N20" s="16" t="n">
        <v>-5.8</v>
      </c>
      <c r="O20" s="16" t="s">
        <v>31</v>
      </c>
      <c r="P20" s="16" t="n">
        <v>-1.9</v>
      </c>
      <c r="Q20" s="16" t="s">
        <v>31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526</v>
      </c>
      <c r="B21" s="15" t="n">
        <v>29.36</v>
      </c>
      <c r="C21" s="15" t="n">
        <v>112</v>
      </c>
      <c r="D21" s="15" t="n">
        <v>120</v>
      </c>
      <c r="E21" s="15" t="n">
        <v>120</v>
      </c>
      <c r="F21" s="15" t="n">
        <v>54.87</v>
      </c>
      <c r="G21" s="15" t="n">
        <v>59.78</v>
      </c>
      <c r="H21" s="15" t="n">
        <v>700.38</v>
      </c>
      <c r="I21" s="15" t="n">
        <v>182.9</v>
      </c>
      <c r="J21" s="15" t="n">
        <v>61.2</v>
      </c>
      <c r="K21" s="15" t="n">
        <v>57.2</v>
      </c>
      <c r="L21" s="15" t="n">
        <v>50</v>
      </c>
      <c r="M21" s="15" t="n">
        <v>72.7</v>
      </c>
      <c r="N21" s="15" t="n">
        <v>66.5</v>
      </c>
      <c r="O21" s="15" t="n">
        <v>48.8</v>
      </c>
      <c r="P21" s="15" t="n">
        <v>153.4</v>
      </c>
      <c r="Q21" s="15" t="n">
        <v>322</v>
      </c>
      <c r="R21" s="15" t="n">
        <v>45.7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0.52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n">
        <v>12.5</v>
      </c>
      <c r="I22" s="16" t="n">
        <v>-3.3</v>
      </c>
      <c r="J22" s="16" t="s">
        <v>31</v>
      </c>
      <c r="K22" s="16" t="s">
        <v>31</v>
      </c>
      <c r="L22" s="16" t="n">
        <v>-1.4</v>
      </c>
      <c r="M22" s="16" t="n">
        <v>-2.8</v>
      </c>
      <c r="N22" s="16" t="n">
        <v>1.5</v>
      </c>
      <c r="O22" s="16" t="n">
        <v>0</v>
      </c>
      <c r="P22" s="16" t="n">
        <v>-6.6</v>
      </c>
      <c r="Q22" s="16" t="n">
        <v>-19.4</v>
      </c>
      <c r="R22" s="16" t="n">
        <v>0.6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1.8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n">
        <v>1.82</v>
      </c>
      <c r="I23" s="16" t="n">
        <v>-1.77</v>
      </c>
      <c r="J23" s="16" t="s">
        <v>31</v>
      </c>
      <c r="K23" s="16" t="s">
        <v>31</v>
      </c>
      <c r="L23" s="16" t="n">
        <v>-2.72</v>
      </c>
      <c r="M23" s="16" t="n">
        <v>-3.71</v>
      </c>
      <c r="N23" s="16" t="n">
        <v>2.31</v>
      </c>
      <c r="O23" s="16" t="n">
        <v>0</v>
      </c>
      <c r="P23" s="16" t="n">
        <v>-4.13</v>
      </c>
      <c r="Q23" s="16" t="n">
        <v>-5.68</v>
      </c>
      <c r="R23" s="16" t="n">
        <v>1.33</v>
      </c>
      <c r="S23" s="16" t="s">
        <v>31</v>
      </c>
      <c r="T23" s="16"/>
    </row>
    <row r="24" customFormat="false" ht="22.5" hidden="false" customHeight="true" outlineLevel="0" collapsed="false">
      <c r="A24" s="14" t="n">
        <v>45533</v>
      </c>
      <c r="B24" s="15" t="n">
        <v>29.49</v>
      </c>
      <c r="C24" s="15" t="n">
        <v>122</v>
      </c>
      <c r="D24" s="15" t="n">
        <v>169</v>
      </c>
      <c r="E24" s="15" t="n">
        <v>130</v>
      </c>
      <c r="F24" s="15" t="n">
        <v>54.87</v>
      </c>
      <c r="G24" s="15" t="n">
        <v>59.78</v>
      </c>
      <c r="H24" s="15" t="n">
        <v>726.13</v>
      </c>
      <c r="I24" s="15" t="n">
        <v>182.9</v>
      </c>
      <c r="J24" s="15" t="n">
        <v>61.6</v>
      </c>
      <c r="K24" s="15" t="n">
        <v>56.7</v>
      </c>
      <c r="L24" s="15" t="n">
        <v>48.6</v>
      </c>
      <c r="M24" s="15" t="n">
        <v>70.9</v>
      </c>
      <c r="N24" s="15" t="n">
        <v>66</v>
      </c>
      <c r="O24" s="15" t="n">
        <v>46.7</v>
      </c>
      <c r="P24" s="15" t="n">
        <v>154.4</v>
      </c>
      <c r="Q24" s="15" t="n">
        <v>322</v>
      </c>
      <c r="R24" s="15" t="n">
        <v>45.7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0.13</v>
      </c>
      <c r="C25" s="16" t="n">
        <v>10</v>
      </c>
      <c r="D25" s="16" t="n">
        <v>49</v>
      </c>
      <c r="E25" s="16" t="n">
        <v>10</v>
      </c>
      <c r="F25" s="16" t="s">
        <v>31</v>
      </c>
      <c r="G25" s="16" t="s">
        <v>31</v>
      </c>
      <c r="H25" s="16" t="n">
        <v>25.75</v>
      </c>
      <c r="I25" s="16" t="s">
        <v>31</v>
      </c>
      <c r="J25" s="16" t="n">
        <v>0.4</v>
      </c>
      <c r="K25" s="16" t="n">
        <v>-0.5</v>
      </c>
      <c r="L25" s="16" t="n">
        <v>-1.4</v>
      </c>
      <c r="M25" s="16" t="n">
        <v>-1.8</v>
      </c>
      <c r="N25" s="16" t="n">
        <v>-0.5</v>
      </c>
      <c r="O25" s="16" t="n">
        <v>-2.1</v>
      </c>
      <c r="P25" s="16" t="n">
        <v>1</v>
      </c>
      <c r="Q25" s="16" t="s">
        <v>31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0.44</v>
      </c>
      <c r="C26" s="16" t="n">
        <v>8.93</v>
      </c>
      <c r="D26" s="16" t="n">
        <v>40.83</v>
      </c>
      <c r="E26" s="16" t="n">
        <v>8.33</v>
      </c>
      <c r="F26" s="16" t="s">
        <v>31</v>
      </c>
      <c r="G26" s="16" t="s">
        <v>31</v>
      </c>
      <c r="H26" s="16" t="n">
        <v>3.68</v>
      </c>
      <c r="I26" s="16" t="s">
        <v>31</v>
      </c>
      <c r="J26" s="16" t="n">
        <v>0.65</v>
      </c>
      <c r="K26" s="16" t="n">
        <v>-0.87</v>
      </c>
      <c r="L26" s="16" t="n">
        <v>-2.8</v>
      </c>
      <c r="M26" s="16" t="n">
        <v>-2.48</v>
      </c>
      <c r="N26" s="16" t="n">
        <v>-0.75</v>
      </c>
      <c r="O26" s="16" t="n">
        <v>-4.3</v>
      </c>
      <c r="P26" s="16" t="n">
        <v>0.65</v>
      </c>
      <c r="Q26" s="16" t="s">
        <v>31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28.76</v>
      </c>
      <c r="C27" s="19" t="n">
        <v>114</v>
      </c>
      <c r="D27" s="19" t="n">
        <v>129.8</v>
      </c>
      <c r="E27" s="19" t="n">
        <v>122</v>
      </c>
      <c r="F27" s="19" t="n">
        <v>54.87</v>
      </c>
      <c r="G27" s="19" t="n">
        <v>59.46</v>
      </c>
      <c r="H27" s="19" t="n">
        <v>677.2</v>
      </c>
      <c r="I27" s="19" t="n">
        <v>185.48</v>
      </c>
      <c r="J27" s="19" t="n">
        <v>61.24</v>
      </c>
      <c r="K27" s="19" t="n">
        <v>56.44</v>
      </c>
      <c r="L27" s="19" t="n">
        <v>50.42</v>
      </c>
      <c r="M27" s="19" t="n">
        <v>74.02</v>
      </c>
      <c r="N27" s="19" t="n">
        <v>67.1</v>
      </c>
      <c r="O27" s="19" t="n">
        <v>48.38</v>
      </c>
      <c r="P27" s="19" t="n">
        <v>162.72</v>
      </c>
      <c r="Q27" s="19" t="n">
        <v>339.64</v>
      </c>
      <c r="R27" s="19" t="n">
        <v>45.34</v>
      </c>
      <c r="S27" s="19" t="n">
        <v>33.8</v>
      </c>
      <c r="T27" s="19" t="e">
        <f aca="false"/>
        <v>#REF!</v>
      </c>
    </row>
    <row r="29" customFormat="false" ht="12.75" hidden="false" customHeight="false" outlineLevel="0" collapsed="false">
      <c r="D29" s="20"/>
      <c r="F29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C33" s="20"/>
      <c r="F33" s="20"/>
    </row>
    <row r="34" customFormat="false" ht="12.75" hidden="false" customHeight="false" outlineLevel="0" collapsed="false">
      <c r="C34" s="20"/>
      <c r="J34" s="20"/>
    </row>
    <row r="35" customFormat="false" ht="12.75" hidden="false" customHeight="false" outlineLevel="0" collapsed="false">
      <c r="J35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08-30T06:02:19Z</cp:lastPrinted>
  <dcterms:modified xsi:type="dcterms:W3CDTF">2024-08-30T06:02:24Z</dcterms:modified>
  <cp:revision>0</cp:revision>
  <dc:subject/>
  <dc:title/>
</cp:coreProperties>
</file>