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4">
  <si>
    <t xml:space="preserve">Динамика средних цен на сельскохозяйственную продукцию в феврале 2023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r>
      <rPr>
        <b val="true"/>
        <sz val="10"/>
        <rFont val="Times New Roman"/>
        <family val="1"/>
        <charset val="204"/>
      </rPr>
      <t xml:space="preserve">Свиньи</t>
    </r>
    <r>
      <rPr>
        <sz val="10"/>
        <rFont val="Times New Roman"/>
        <family val="1"/>
        <charset val="204"/>
      </rPr>
      <t xml:space="preserve">             </t>
    </r>
  </si>
  <si>
    <r>
      <rPr>
        <sz val="11"/>
        <rFont val="Times New Roman"/>
        <family val="1"/>
        <charset val="204"/>
      </rPr>
      <t xml:space="preserve">Масло </t>
    </r>
    <r>
      <rPr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sz val="9"/>
        <rFont val="Times New Roman"/>
        <family val="1"/>
        <charset val="204"/>
      </rPr>
      <t xml:space="preserve">Яйцо</t>
    </r>
    <r>
      <rPr>
        <sz val="8"/>
        <rFont val="Times New Roman"/>
        <family val="1"/>
        <charset val="204"/>
      </rPr>
      <t xml:space="preserve"> 1 кат.,</t>
    </r>
  </si>
  <si>
    <t xml:space="preserve">Картофель</t>
  </si>
  <si>
    <t xml:space="preserve">Капуста </t>
  </si>
  <si>
    <t xml:space="preserve">Морковь</t>
  </si>
  <si>
    <t xml:space="preserve">Свекла </t>
  </si>
  <si>
    <t xml:space="preserve">Лук репч.</t>
  </si>
  <si>
    <t xml:space="preserve">Помидоры</t>
  </si>
  <si>
    <t xml:space="preserve">Чеснок</t>
  </si>
  <si>
    <r>
      <rPr>
        <sz val="10"/>
        <rFont val="Times New Roman"/>
        <family val="1"/>
        <charset val="204"/>
      </rPr>
      <t xml:space="preserve">Мука </t>
    </r>
    <r>
      <rPr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февр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56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743360" y="6624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0.56"/>
    <col collapsed="false" customWidth="true" hidden="false" outlineLevel="0" max="17" min="17" style="0" width="10.99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13" t="s">
        <v>22</v>
      </c>
      <c r="S10" s="11" t="s">
        <v>23</v>
      </c>
      <c r="T10" s="14" t="s">
        <v>23</v>
      </c>
    </row>
    <row r="11" customFormat="false" ht="12.75" hidden="false" customHeight="fals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13"/>
      <c r="S11" s="11"/>
      <c r="T11" s="14"/>
    </row>
    <row r="12" customFormat="false" ht="22.5" hidden="false" customHeight="true" outlineLevel="0" collapsed="false">
      <c r="A12" s="15" t="n">
        <v>44952</v>
      </c>
      <c r="B12" s="16" t="n">
        <v>29.29</v>
      </c>
      <c r="C12" s="16" t="n">
        <v>127</v>
      </c>
      <c r="D12" s="16" t="n">
        <v>136.7</v>
      </c>
      <c r="E12" s="16" t="n">
        <v>105</v>
      </c>
      <c r="F12" s="16" t="n">
        <v>54.48</v>
      </c>
      <c r="G12" s="16" t="n">
        <v>58.13</v>
      </c>
      <c r="H12" s="16" t="n">
        <v>537.08</v>
      </c>
      <c r="I12" s="16" t="n">
        <v>141.1</v>
      </c>
      <c r="J12" s="16" t="n">
        <v>68.3</v>
      </c>
      <c r="K12" s="16" t="n">
        <v>30.3</v>
      </c>
      <c r="L12" s="16" t="n">
        <v>25.6</v>
      </c>
      <c r="M12" s="16" t="n">
        <v>50.5</v>
      </c>
      <c r="N12" s="16" t="n">
        <v>41.7</v>
      </c>
      <c r="O12" s="16" t="n">
        <v>44.4</v>
      </c>
      <c r="P12" s="16" t="n">
        <v>153.8</v>
      </c>
      <c r="Q12" s="16" t="n">
        <v>288.3</v>
      </c>
      <c r="R12" s="16" t="n">
        <v>45.4</v>
      </c>
      <c r="S12" s="16" t="n">
        <v>36.2</v>
      </c>
      <c r="T12" s="17"/>
    </row>
    <row r="13" customFormat="false" ht="22.5" hidden="false" customHeight="true" outlineLevel="0" collapsed="false">
      <c r="A13" s="18" t="s">
        <v>30</v>
      </c>
      <c r="B13" s="19" t="n">
        <v>-0.01</v>
      </c>
      <c r="C13" s="19" t="s">
        <v>31</v>
      </c>
      <c r="D13" s="19" t="s">
        <v>31</v>
      </c>
      <c r="E13" s="19" t="s">
        <v>31</v>
      </c>
      <c r="F13" s="19" t="s">
        <v>31</v>
      </c>
      <c r="G13" s="19" t="s">
        <v>31</v>
      </c>
      <c r="H13" s="19" t="s">
        <v>31</v>
      </c>
      <c r="I13" s="19" t="n">
        <v>-8.2</v>
      </c>
      <c r="J13" s="19" t="s">
        <v>31</v>
      </c>
      <c r="K13" s="19" t="n">
        <v>0.3</v>
      </c>
      <c r="L13" s="19" t="s">
        <v>31</v>
      </c>
      <c r="M13" s="19" t="n">
        <v>0.5</v>
      </c>
      <c r="N13" s="19" t="s">
        <v>31</v>
      </c>
      <c r="O13" s="19" t="n">
        <v>0.7</v>
      </c>
      <c r="P13" s="19" t="n">
        <v>9.9</v>
      </c>
      <c r="Q13" s="19" t="s">
        <v>31</v>
      </c>
      <c r="R13" s="19" t="s">
        <v>31</v>
      </c>
      <c r="S13" s="19" t="s">
        <v>31</v>
      </c>
      <c r="T13" s="17"/>
    </row>
    <row r="14" customFormat="false" ht="22.5" hidden="false" customHeight="true" outlineLevel="0" collapsed="false">
      <c r="A14" s="18" t="s">
        <v>32</v>
      </c>
      <c r="B14" s="19" t="n">
        <v>-0.03</v>
      </c>
      <c r="C14" s="19" t="s">
        <v>31</v>
      </c>
      <c r="D14" s="19" t="s">
        <v>31</v>
      </c>
      <c r="E14" s="19" t="s">
        <v>31</v>
      </c>
      <c r="F14" s="19" t="s">
        <v>31</v>
      </c>
      <c r="G14" s="19" t="s">
        <v>31</v>
      </c>
      <c r="H14" s="19" t="s">
        <v>31</v>
      </c>
      <c r="I14" s="19" t="n">
        <v>-5.49</v>
      </c>
      <c r="J14" s="19" t="s">
        <v>31</v>
      </c>
      <c r="K14" s="19" t="n">
        <v>1</v>
      </c>
      <c r="L14" s="19" t="s">
        <v>31</v>
      </c>
      <c r="M14" s="19" t="n">
        <v>1</v>
      </c>
      <c r="N14" s="19" t="s">
        <v>31</v>
      </c>
      <c r="O14" s="19" t="n">
        <v>1.6</v>
      </c>
      <c r="P14" s="19" t="n">
        <v>6.88</v>
      </c>
      <c r="Q14" s="19" t="s">
        <v>31</v>
      </c>
      <c r="R14" s="19" t="s">
        <v>31</v>
      </c>
      <c r="S14" s="19" t="s">
        <v>31</v>
      </c>
      <c r="T14" s="17"/>
    </row>
    <row r="15" customFormat="false" ht="22.5" hidden="false" customHeight="true" outlineLevel="0" collapsed="false">
      <c r="A15" s="15" t="n">
        <v>44959</v>
      </c>
      <c r="B15" s="16" t="n">
        <v>29.05</v>
      </c>
      <c r="C15" s="16" t="n">
        <v>127</v>
      </c>
      <c r="D15" s="16" t="n">
        <v>136.7</v>
      </c>
      <c r="E15" s="16" t="n">
        <v>105</v>
      </c>
      <c r="F15" s="16" t="n">
        <v>54.48</v>
      </c>
      <c r="G15" s="16" t="n">
        <v>58.13</v>
      </c>
      <c r="H15" s="16" t="n">
        <v>538.45</v>
      </c>
      <c r="I15" s="16" t="n">
        <v>140.1</v>
      </c>
      <c r="J15" s="16" t="n">
        <v>68.3</v>
      </c>
      <c r="K15" s="16" t="n">
        <v>30.3</v>
      </c>
      <c r="L15" s="16" t="n">
        <v>25.6</v>
      </c>
      <c r="M15" s="16" t="n">
        <v>51.5</v>
      </c>
      <c r="N15" s="16" t="n">
        <v>41.7</v>
      </c>
      <c r="O15" s="16" t="n">
        <v>45.7</v>
      </c>
      <c r="P15" s="16" t="n">
        <v>156.3</v>
      </c>
      <c r="Q15" s="16" t="n">
        <v>288.3</v>
      </c>
      <c r="R15" s="16" t="n">
        <v>45.4</v>
      </c>
      <c r="S15" s="16" t="n">
        <v>36.2</v>
      </c>
      <c r="T15" s="17"/>
    </row>
    <row r="16" customFormat="false" ht="22.5" hidden="false" customHeight="true" outlineLevel="0" collapsed="false">
      <c r="A16" s="18" t="s">
        <v>30</v>
      </c>
      <c r="B16" s="19" t="n">
        <v>-0.24</v>
      </c>
      <c r="C16" s="19" t="s">
        <v>31</v>
      </c>
      <c r="D16" s="19" t="s">
        <v>31</v>
      </c>
      <c r="E16" s="19" t="s">
        <v>31</v>
      </c>
      <c r="F16" s="19" t="s">
        <v>31</v>
      </c>
      <c r="G16" s="19" t="s">
        <v>31</v>
      </c>
      <c r="H16" s="19" t="n">
        <v>1.37</v>
      </c>
      <c r="I16" s="19" t="n">
        <v>-1</v>
      </c>
      <c r="J16" s="19" t="s">
        <v>31</v>
      </c>
      <c r="K16" s="19" t="s">
        <v>31</v>
      </c>
      <c r="L16" s="19" t="s">
        <v>31</v>
      </c>
      <c r="M16" s="19" t="n">
        <v>1</v>
      </c>
      <c r="N16" s="19" t="s">
        <v>31</v>
      </c>
      <c r="O16" s="19" t="n">
        <v>1.3</v>
      </c>
      <c r="P16" s="19" t="n">
        <v>2.5</v>
      </c>
      <c r="Q16" s="19" t="s">
        <v>31</v>
      </c>
      <c r="R16" s="19" t="s">
        <v>31</v>
      </c>
      <c r="S16" s="19" t="s">
        <v>31</v>
      </c>
      <c r="T16" s="17"/>
    </row>
    <row r="17" customFormat="false" ht="22.5" hidden="false" customHeight="true" outlineLevel="0" collapsed="false">
      <c r="A17" s="18" t="s">
        <v>32</v>
      </c>
      <c r="B17" s="19" t="n">
        <v>-0.82</v>
      </c>
      <c r="C17" s="19" t="s">
        <v>31</v>
      </c>
      <c r="D17" s="19" t="s">
        <v>31</v>
      </c>
      <c r="E17" s="19" t="s">
        <v>31</v>
      </c>
      <c r="F17" s="19" t="s">
        <v>31</v>
      </c>
      <c r="G17" s="19" t="s">
        <v>31</v>
      </c>
      <c r="H17" s="19" t="n">
        <v>0.26</v>
      </c>
      <c r="I17" s="19" t="n">
        <v>-0.71</v>
      </c>
      <c r="J17" s="19" t="s">
        <v>31</v>
      </c>
      <c r="K17" s="19" t="s">
        <v>31</v>
      </c>
      <c r="L17" s="19" t="s">
        <v>31</v>
      </c>
      <c r="M17" s="19" t="n">
        <v>1.98</v>
      </c>
      <c r="N17" s="19" t="s">
        <v>31</v>
      </c>
      <c r="O17" s="19" t="n">
        <v>2.93</v>
      </c>
      <c r="P17" s="19" t="n">
        <v>1.63</v>
      </c>
      <c r="Q17" s="19" t="s">
        <v>31</v>
      </c>
      <c r="R17" s="19" t="s">
        <v>31</v>
      </c>
      <c r="S17" s="19" t="s">
        <v>31</v>
      </c>
      <c r="T17" s="17"/>
    </row>
    <row r="18" customFormat="false" ht="22.5" hidden="false" customHeight="true" outlineLevel="0" collapsed="false">
      <c r="A18" s="15" t="n">
        <v>44966</v>
      </c>
      <c r="B18" s="16" t="n">
        <v>29.07</v>
      </c>
      <c r="C18" s="16" t="n">
        <v>127</v>
      </c>
      <c r="D18" s="16" t="n">
        <v>136.7</v>
      </c>
      <c r="E18" s="16" t="n">
        <v>105</v>
      </c>
      <c r="F18" s="16" t="n">
        <v>54.48</v>
      </c>
      <c r="G18" s="16" t="n">
        <v>58.13</v>
      </c>
      <c r="H18" s="16" t="n">
        <v>538.45</v>
      </c>
      <c r="I18" s="16" t="n">
        <v>138.6</v>
      </c>
      <c r="J18" s="16" t="n">
        <v>67</v>
      </c>
      <c r="K18" s="16" t="n">
        <v>30.3</v>
      </c>
      <c r="L18" s="16" t="n">
        <v>26.1</v>
      </c>
      <c r="M18" s="16" t="n">
        <v>51.5</v>
      </c>
      <c r="N18" s="16" t="n">
        <v>41.7</v>
      </c>
      <c r="O18" s="16" t="n">
        <v>45.7</v>
      </c>
      <c r="P18" s="16" t="n">
        <v>157.1</v>
      </c>
      <c r="Q18" s="16" t="n">
        <v>288.3</v>
      </c>
      <c r="R18" s="16" t="n">
        <v>45.4</v>
      </c>
      <c r="S18" s="16" t="n">
        <v>36.2</v>
      </c>
      <c r="T18" s="17"/>
    </row>
    <row r="19" customFormat="false" ht="22.5" hidden="false" customHeight="true" outlineLevel="0" collapsed="false">
      <c r="A19" s="18" t="s">
        <v>30</v>
      </c>
      <c r="B19" s="19" t="n">
        <v>0.02</v>
      </c>
      <c r="C19" s="19" t="s">
        <v>31</v>
      </c>
      <c r="D19" s="19" t="s">
        <v>31</v>
      </c>
      <c r="E19" s="19" t="s">
        <v>31</v>
      </c>
      <c r="F19" s="19" t="s">
        <v>31</v>
      </c>
      <c r="G19" s="19" t="s">
        <v>31</v>
      </c>
      <c r="H19" s="19" t="s">
        <v>31</v>
      </c>
      <c r="I19" s="19" t="n">
        <v>-1.5</v>
      </c>
      <c r="J19" s="19" t="n">
        <v>-1.3</v>
      </c>
      <c r="K19" s="19" t="s">
        <v>31</v>
      </c>
      <c r="L19" s="19" t="n">
        <v>0.5</v>
      </c>
      <c r="M19" s="19" t="s">
        <v>31</v>
      </c>
      <c r="N19" s="19" t="s">
        <v>31</v>
      </c>
      <c r="O19" s="19" t="s">
        <v>31</v>
      </c>
      <c r="P19" s="19" t="n">
        <v>0.8</v>
      </c>
      <c r="Q19" s="19" t="s">
        <v>31</v>
      </c>
      <c r="R19" s="19" t="s">
        <v>31</v>
      </c>
      <c r="S19" s="19" t="s">
        <v>31</v>
      </c>
      <c r="T19" s="17"/>
    </row>
    <row r="20" customFormat="false" ht="22.5" hidden="false" customHeight="true" outlineLevel="0" collapsed="false">
      <c r="A20" s="18" t="s">
        <v>32</v>
      </c>
      <c r="B20" s="19" t="n">
        <v>0.07</v>
      </c>
      <c r="C20" s="19" t="s">
        <v>31</v>
      </c>
      <c r="D20" s="19" t="s">
        <v>31</v>
      </c>
      <c r="E20" s="19" t="s">
        <v>31</v>
      </c>
      <c r="F20" s="19" t="s">
        <v>31</v>
      </c>
      <c r="G20" s="19" t="s">
        <v>31</v>
      </c>
      <c r="H20" s="19" t="s">
        <v>31</v>
      </c>
      <c r="I20" s="19" t="n">
        <v>-1.07</v>
      </c>
      <c r="J20" s="19" t="n">
        <v>-1.9</v>
      </c>
      <c r="K20" s="19" t="s">
        <v>31</v>
      </c>
      <c r="L20" s="19" t="n">
        <v>1.95</v>
      </c>
      <c r="M20" s="19" t="s">
        <v>31</v>
      </c>
      <c r="N20" s="19" t="s">
        <v>31</v>
      </c>
      <c r="O20" s="19" t="s">
        <v>31</v>
      </c>
      <c r="P20" s="19" t="n">
        <v>0.51</v>
      </c>
      <c r="Q20" s="19" t="s">
        <v>31</v>
      </c>
      <c r="R20" s="19" t="s">
        <v>31</v>
      </c>
      <c r="S20" s="19" t="s">
        <v>31</v>
      </c>
      <c r="T20" s="17"/>
    </row>
    <row r="21" customFormat="false" ht="22.5" hidden="false" customHeight="true" outlineLevel="0" collapsed="false">
      <c r="A21" s="15" t="n">
        <v>44973</v>
      </c>
      <c r="B21" s="16" t="n">
        <v>29.06</v>
      </c>
      <c r="C21" s="16" t="n">
        <v>127</v>
      </c>
      <c r="D21" s="16" t="n">
        <v>136.7</v>
      </c>
      <c r="E21" s="16" t="n">
        <v>105</v>
      </c>
      <c r="F21" s="16" t="n">
        <v>54.48</v>
      </c>
      <c r="G21" s="16" t="n">
        <v>58.13</v>
      </c>
      <c r="H21" s="16" t="n">
        <v>538.74</v>
      </c>
      <c r="I21" s="16" t="n">
        <v>138.6</v>
      </c>
      <c r="J21" s="16" t="n">
        <v>69.3</v>
      </c>
      <c r="K21" s="16" t="n">
        <v>30.5</v>
      </c>
      <c r="L21" s="16" t="n">
        <v>26.2</v>
      </c>
      <c r="M21" s="16" t="n">
        <v>51.5</v>
      </c>
      <c r="N21" s="16" t="n">
        <v>41.7</v>
      </c>
      <c r="O21" s="16" t="n">
        <v>46.2</v>
      </c>
      <c r="P21" s="16" t="n">
        <v>157.1</v>
      </c>
      <c r="Q21" s="16" t="n">
        <v>288.3</v>
      </c>
      <c r="R21" s="16" t="n">
        <v>45.4</v>
      </c>
      <c r="S21" s="16" t="n">
        <v>36.2</v>
      </c>
      <c r="T21" s="17"/>
    </row>
    <row r="22" customFormat="false" ht="22.5" hidden="false" customHeight="true" outlineLevel="0" collapsed="false">
      <c r="A22" s="18" t="s">
        <v>30</v>
      </c>
      <c r="B22" s="19" t="n">
        <v>-0.01</v>
      </c>
      <c r="C22" s="19" t="s">
        <v>31</v>
      </c>
      <c r="D22" s="19" t="s">
        <v>31</v>
      </c>
      <c r="E22" s="19" t="s">
        <v>31</v>
      </c>
      <c r="F22" s="19" t="s">
        <v>31</v>
      </c>
      <c r="G22" s="19" t="s">
        <v>31</v>
      </c>
      <c r="H22" s="19" t="n">
        <v>0.29</v>
      </c>
      <c r="I22" s="19" t="s">
        <v>31</v>
      </c>
      <c r="J22" s="19" t="n">
        <v>2.3</v>
      </c>
      <c r="K22" s="19" t="n">
        <v>0.2</v>
      </c>
      <c r="L22" s="19" t="n">
        <v>0.1</v>
      </c>
      <c r="M22" s="19" t="s">
        <v>31</v>
      </c>
      <c r="N22" s="19" t="s">
        <v>31</v>
      </c>
      <c r="O22" s="19" t="n">
        <v>0.5</v>
      </c>
      <c r="P22" s="19" t="s">
        <v>31</v>
      </c>
      <c r="Q22" s="19" t="s">
        <v>31</v>
      </c>
      <c r="R22" s="19" t="s">
        <v>31</v>
      </c>
      <c r="S22" s="19" t="s">
        <v>31</v>
      </c>
      <c r="T22" s="17"/>
    </row>
    <row r="23" customFormat="false" ht="22.5" hidden="false" customHeight="true" outlineLevel="0" collapsed="false">
      <c r="A23" s="18" t="s">
        <v>32</v>
      </c>
      <c r="B23" s="19" t="n">
        <v>-0.03</v>
      </c>
      <c r="C23" s="19" t="s">
        <v>31</v>
      </c>
      <c r="D23" s="19" t="s">
        <v>31</v>
      </c>
      <c r="E23" s="19" t="s">
        <v>31</v>
      </c>
      <c r="F23" s="19" t="s">
        <v>31</v>
      </c>
      <c r="G23" s="19" t="s">
        <v>31</v>
      </c>
      <c r="H23" s="19" t="n">
        <v>0.05</v>
      </c>
      <c r="I23" s="19" t="s">
        <v>31</v>
      </c>
      <c r="J23" s="19" t="n">
        <v>3.43</v>
      </c>
      <c r="K23" s="19" t="n">
        <v>0.66</v>
      </c>
      <c r="L23" s="19" t="n">
        <v>0.38</v>
      </c>
      <c r="M23" s="19" t="s">
        <v>31</v>
      </c>
      <c r="N23" s="19" t="s">
        <v>31</v>
      </c>
      <c r="O23" s="19" t="n">
        <v>1.09</v>
      </c>
      <c r="P23" s="19" t="s">
        <v>31</v>
      </c>
      <c r="Q23" s="19" t="s">
        <v>31</v>
      </c>
      <c r="R23" s="19" t="s">
        <v>31</v>
      </c>
      <c r="S23" s="19" t="s">
        <v>31</v>
      </c>
      <c r="T23" s="17"/>
    </row>
    <row r="24" customFormat="false" ht="22.5" hidden="false" customHeight="true" outlineLevel="0" collapsed="false">
      <c r="A24" s="15" t="n">
        <v>44979</v>
      </c>
      <c r="B24" s="16" t="n">
        <v>28.88</v>
      </c>
      <c r="C24" s="16" t="n">
        <v>127</v>
      </c>
      <c r="D24" s="16" t="n">
        <v>136.7</v>
      </c>
      <c r="E24" s="16" t="n">
        <v>105</v>
      </c>
      <c r="F24" s="16" t="n">
        <v>54.48</v>
      </c>
      <c r="G24" s="16" t="n">
        <v>58.13</v>
      </c>
      <c r="H24" s="16" t="n">
        <v>540.11</v>
      </c>
      <c r="I24" s="16" t="n">
        <v>142.5</v>
      </c>
      <c r="J24" s="16" t="n">
        <v>69.3</v>
      </c>
      <c r="K24" s="16" t="n">
        <v>30.5</v>
      </c>
      <c r="L24" s="16" t="n">
        <v>26.2</v>
      </c>
      <c r="M24" s="16" t="n">
        <v>51.5</v>
      </c>
      <c r="N24" s="16" t="n">
        <v>41.7</v>
      </c>
      <c r="O24" s="16" t="n">
        <v>46.6</v>
      </c>
      <c r="P24" s="16" t="n">
        <v>157.1</v>
      </c>
      <c r="Q24" s="16" t="n">
        <v>288.3</v>
      </c>
      <c r="R24" s="16" t="n">
        <v>45.4</v>
      </c>
      <c r="S24" s="16" t="n">
        <v>36.2</v>
      </c>
      <c r="T24" s="17"/>
    </row>
    <row r="25" customFormat="false" ht="22.5" hidden="false" customHeight="true" outlineLevel="0" collapsed="false">
      <c r="A25" s="18" t="s">
        <v>30</v>
      </c>
      <c r="B25" s="19" t="n">
        <v>-0.18</v>
      </c>
      <c r="C25" s="19" t="s">
        <v>31</v>
      </c>
      <c r="D25" s="19" t="s">
        <v>31</v>
      </c>
      <c r="E25" s="19" t="s">
        <v>31</v>
      </c>
      <c r="F25" s="19" t="s">
        <v>31</v>
      </c>
      <c r="G25" s="19" t="s">
        <v>31</v>
      </c>
      <c r="H25" s="19" t="n">
        <v>1.37</v>
      </c>
      <c r="I25" s="19" t="n">
        <v>3.9</v>
      </c>
      <c r="J25" s="19" t="s">
        <v>31</v>
      </c>
      <c r="K25" s="19" t="s">
        <v>31</v>
      </c>
      <c r="L25" s="19" t="s">
        <v>31</v>
      </c>
      <c r="M25" s="19" t="s">
        <v>31</v>
      </c>
      <c r="N25" s="19" t="s">
        <v>31</v>
      </c>
      <c r="O25" s="19" t="n">
        <v>0.4</v>
      </c>
      <c r="P25" s="19" t="s">
        <v>31</v>
      </c>
      <c r="Q25" s="19" t="s">
        <v>31</v>
      </c>
      <c r="R25" s="19" t="s">
        <v>31</v>
      </c>
      <c r="S25" s="19" t="s">
        <v>31</v>
      </c>
      <c r="T25" s="17"/>
    </row>
    <row r="26" customFormat="false" ht="22.5" hidden="false" customHeight="true" outlineLevel="0" collapsed="false">
      <c r="A26" s="18" t="s">
        <v>32</v>
      </c>
      <c r="B26" s="19" t="n">
        <v>-0.62</v>
      </c>
      <c r="C26" s="19" t="s">
        <v>31</v>
      </c>
      <c r="D26" s="19" t="s">
        <v>31</v>
      </c>
      <c r="E26" s="19" t="s">
        <v>31</v>
      </c>
      <c r="F26" s="19" t="s">
        <v>31</v>
      </c>
      <c r="G26" s="19" t="s">
        <v>31</v>
      </c>
      <c r="H26" s="19" t="n">
        <v>0.25</v>
      </c>
      <c r="I26" s="19" t="n">
        <v>2.81</v>
      </c>
      <c r="J26" s="19" t="s">
        <v>31</v>
      </c>
      <c r="K26" s="19" t="s">
        <v>31</v>
      </c>
      <c r="L26" s="19" t="s">
        <v>31</v>
      </c>
      <c r="M26" s="19" t="s">
        <v>31</v>
      </c>
      <c r="N26" s="19" t="s">
        <v>31</v>
      </c>
      <c r="O26" s="19" t="n">
        <v>0.87</v>
      </c>
      <c r="P26" s="19" t="s">
        <v>31</v>
      </c>
      <c r="Q26" s="19" t="s">
        <v>31</v>
      </c>
      <c r="R26" s="19" t="s">
        <v>31</v>
      </c>
      <c r="S26" s="19" t="s">
        <v>31</v>
      </c>
      <c r="T26" s="17"/>
    </row>
    <row r="27" customFormat="false" ht="22.5" hidden="false" customHeight="true" outlineLevel="0" collapsed="false">
      <c r="A27" s="15" t="n">
        <v>44985</v>
      </c>
      <c r="B27" s="16" t="n">
        <v>28.4</v>
      </c>
      <c r="C27" s="16" t="n">
        <v>127</v>
      </c>
      <c r="D27" s="16" t="n">
        <v>136.7</v>
      </c>
      <c r="E27" s="16" t="n">
        <v>105</v>
      </c>
      <c r="F27" s="16" t="n">
        <v>55.18</v>
      </c>
      <c r="G27" s="16" t="n">
        <v>58.84</v>
      </c>
      <c r="H27" s="16" t="n">
        <v>541.49</v>
      </c>
      <c r="I27" s="16" t="n">
        <v>142.5</v>
      </c>
      <c r="J27" s="16" t="n">
        <v>67</v>
      </c>
      <c r="K27" s="16" t="n">
        <v>30.5</v>
      </c>
      <c r="L27" s="16" t="n">
        <v>26.2</v>
      </c>
      <c r="M27" s="16" t="n">
        <v>51.5</v>
      </c>
      <c r="N27" s="16" t="n">
        <v>41.7</v>
      </c>
      <c r="O27" s="16" t="n">
        <v>46.6</v>
      </c>
      <c r="P27" s="16" t="n">
        <v>158.8</v>
      </c>
      <c r="Q27" s="16" t="n">
        <v>288.3</v>
      </c>
      <c r="R27" s="16" t="n">
        <v>45.4</v>
      </c>
      <c r="S27" s="16" t="n">
        <v>36.2</v>
      </c>
      <c r="T27" s="17"/>
    </row>
    <row r="28" customFormat="false" ht="22.5" hidden="false" customHeight="true" outlineLevel="0" collapsed="false">
      <c r="A28" s="18" t="s">
        <v>30</v>
      </c>
      <c r="B28" s="19" t="n">
        <v>-0.48</v>
      </c>
      <c r="C28" s="19" t="s">
        <v>31</v>
      </c>
      <c r="D28" s="19" t="s">
        <v>31</v>
      </c>
      <c r="E28" s="19" t="s">
        <v>31</v>
      </c>
      <c r="F28" s="19" t="n">
        <v>0.7</v>
      </c>
      <c r="G28" s="19" t="n">
        <v>0.71</v>
      </c>
      <c r="H28" s="19" t="n">
        <v>1.38</v>
      </c>
      <c r="I28" s="19" t="s">
        <v>31</v>
      </c>
      <c r="J28" s="19" t="n">
        <v>-2.3</v>
      </c>
      <c r="K28" s="19" t="s">
        <v>31</v>
      </c>
      <c r="L28" s="19" t="s">
        <v>31</v>
      </c>
      <c r="M28" s="19" t="s">
        <v>31</v>
      </c>
      <c r="N28" s="19" t="s">
        <v>31</v>
      </c>
      <c r="O28" s="19" t="s">
        <v>31</v>
      </c>
      <c r="P28" s="19" t="n">
        <v>1.7</v>
      </c>
      <c r="Q28" s="19" t="s">
        <v>31</v>
      </c>
      <c r="R28" s="19" t="s">
        <v>31</v>
      </c>
      <c r="S28" s="19" t="s">
        <v>31</v>
      </c>
      <c r="T28" s="19" t="n">
        <v>0</v>
      </c>
    </row>
    <row r="29" customFormat="false" ht="22.5" hidden="false" customHeight="true" outlineLevel="0" collapsed="false">
      <c r="A29" s="18" t="s">
        <v>32</v>
      </c>
      <c r="B29" s="19" t="n">
        <v>-1.66</v>
      </c>
      <c r="C29" s="19" t="s">
        <v>31</v>
      </c>
      <c r="D29" s="19" t="s">
        <v>31</v>
      </c>
      <c r="E29" s="19" t="s">
        <v>31</v>
      </c>
      <c r="F29" s="19" t="n">
        <v>1.28</v>
      </c>
      <c r="G29" s="19" t="n">
        <v>1.22</v>
      </c>
      <c r="H29" s="19" t="n">
        <v>0.26</v>
      </c>
      <c r="I29" s="19" t="s">
        <v>31</v>
      </c>
      <c r="J29" s="19" t="n">
        <v>-3.32</v>
      </c>
      <c r="K29" s="19" t="s">
        <v>31</v>
      </c>
      <c r="L29" s="19" t="s">
        <v>31</v>
      </c>
      <c r="M29" s="19" t="s">
        <v>31</v>
      </c>
      <c r="N29" s="19" t="s">
        <v>31</v>
      </c>
      <c r="O29" s="19" t="s">
        <v>31</v>
      </c>
      <c r="P29" s="19" t="n">
        <v>1.08</v>
      </c>
      <c r="Q29" s="19" t="s">
        <v>31</v>
      </c>
      <c r="R29" s="19" t="s">
        <v>31</v>
      </c>
      <c r="S29" s="19" t="s">
        <v>31</v>
      </c>
      <c r="T29" s="19" t="e">
        <f aca="false"/>
        <v>#DIV/0!</v>
      </c>
    </row>
    <row r="30" customFormat="false" ht="31.5" hidden="false" customHeight="true" outlineLevel="0" collapsed="false">
      <c r="A30" s="20" t="s">
        <v>33</v>
      </c>
      <c r="B30" s="21" t="n">
        <v>28.89</v>
      </c>
      <c r="C30" s="21" t="n">
        <v>127</v>
      </c>
      <c r="D30" s="21" t="n">
        <v>136.7</v>
      </c>
      <c r="E30" s="21" t="n">
        <v>105</v>
      </c>
      <c r="F30" s="21" t="n">
        <v>54.62</v>
      </c>
      <c r="G30" s="21" t="n">
        <v>58.27</v>
      </c>
      <c r="H30" s="21" t="n">
        <v>539.45</v>
      </c>
      <c r="I30" s="21" t="n">
        <v>140.46</v>
      </c>
      <c r="J30" s="21" t="n">
        <v>68.18</v>
      </c>
      <c r="K30" s="21" t="n">
        <v>30.42</v>
      </c>
      <c r="L30" s="21" t="n">
        <v>26.06</v>
      </c>
      <c r="M30" s="21" t="n">
        <v>51.5</v>
      </c>
      <c r="N30" s="21" t="n">
        <v>41.7</v>
      </c>
      <c r="O30" s="21" t="n">
        <v>46.16</v>
      </c>
      <c r="P30" s="21" t="n">
        <v>157.28</v>
      </c>
      <c r="Q30" s="21" t="n">
        <v>288.3</v>
      </c>
      <c r="R30" s="21" t="n">
        <v>45.4</v>
      </c>
      <c r="S30" s="21" t="n">
        <v>36.2</v>
      </c>
      <c r="T30" s="21" t="e">
        <f aca="false"/>
        <v>#REF!</v>
      </c>
    </row>
    <row r="32" customFormat="false" ht="12.75" hidden="false" customHeight="false" outlineLevel="0" collapsed="false">
      <c r="D32" s="22"/>
      <c r="F32" s="22"/>
    </row>
    <row r="35" customFormat="false" ht="12.75" hidden="false" customHeight="false" outlineLevel="0" collapsed="false">
      <c r="F35" s="22"/>
    </row>
    <row r="36" customFormat="false" ht="12.75" hidden="false" customHeight="false" outlineLevel="0" collapsed="false">
      <c r="C36" s="22"/>
      <c r="F36" s="22"/>
    </row>
    <row r="37" customFormat="false" ht="12.75" hidden="false" customHeight="false" outlineLevel="0" collapsed="false">
      <c r="C37" s="22"/>
      <c r="J37" s="22"/>
    </row>
    <row r="38" customFormat="false" ht="12.75" hidden="false" customHeight="false" outlineLevel="0" collapsed="false">
      <c r="J38" s="22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2-03-09T11:40:37Z</cp:lastPrinted>
  <dcterms:modified xsi:type="dcterms:W3CDTF">2023-02-28T13:55:09Z</dcterms:modified>
  <cp:revision>0</cp:revision>
  <dc:subject/>
  <dc:title/>
</cp:coreProperties>
</file>