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Динамика средних цен на сельскохозяйственную продукцию в март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мар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040</xdr:rowOff>
    </xdr:from>
    <xdr:to>
      <xdr:col>18</xdr:col>
      <xdr:colOff>452880</xdr:colOff>
      <xdr:row>5</xdr:row>
      <xdr:rowOff>199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45840" y="86040"/>
          <a:ext cx="1126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720</v>
      </c>
      <c r="B12" s="15" t="n">
        <v>38.34</v>
      </c>
      <c r="C12" s="15" t="n">
        <v>137</v>
      </c>
      <c r="D12" s="15" t="n">
        <v>183</v>
      </c>
      <c r="E12" s="15" t="n">
        <v>140</v>
      </c>
      <c r="F12" s="15" t="n">
        <v>68.36</v>
      </c>
      <c r="G12" s="15" t="n">
        <v>74.96</v>
      </c>
      <c r="H12" s="15" t="n">
        <v>880.35</v>
      </c>
      <c r="I12" s="15" t="n">
        <v>191.3</v>
      </c>
      <c r="J12" s="15" t="n">
        <v>58.5</v>
      </c>
      <c r="K12" s="15" t="n">
        <v>55.4</v>
      </c>
      <c r="L12" s="15" t="n">
        <v>44.2</v>
      </c>
      <c r="M12" s="15" t="n">
        <v>57.7</v>
      </c>
      <c r="N12" s="15" t="n">
        <v>59.2</v>
      </c>
      <c r="O12" s="15" t="n">
        <v>53.1</v>
      </c>
      <c r="P12" s="15" t="n">
        <v>269.9</v>
      </c>
      <c r="Q12" s="15" t="n">
        <v>390.9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01</v>
      </c>
      <c r="C13" s="16" t="s">
        <v>31</v>
      </c>
      <c r="D13" s="16" t="s">
        <v>31</v>
      </c>
      <c r="E13" s="16" t="n">
        <v>10</v>
      </c>
      <c r="F13" s="16" t="n">
        <v>-2.2</v>
      </c>
      <c r="G13" s="16" t="n">
        <v>-2.2</v>
      </c>
      <c r="H13" s="16" t="s">
        <v>31</v>
      </c>
      <c r="I13" s="16" t="n">
        <v>-1</v>
      </c>
      <c r="J13" s="16" t="n">
        <v>-1.5</v>
      </c>
      <c r="K13" s="16" t="s">
        <v>31</v>
      </c>
      <c r="L13" s="16" t="s">
        <v>31</v>
      </c>
      <c r="M13" s="16" t="s">
        <v>31</v>
      </c>
      <c r="N13" s="16" t="s">
        <v>31</v>
      </c>
      <c r="O13" s="16" t="n">
        <v>-0.4</v>
      </c>
      <c r="P13" s="16" t="n">
        <v>0.6</v>
      </c>
      <c r="Q13" s="16" t="n">
        <v>0.9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0.03</v>
      </c>
      <c r="C14" s="16" t="s">
        <v>31</v>
      </c>
      <c r="D14" s="16" t="s">
        <v>31</v>
      </c>
      <c r="E14" s="16" t="n">
        <v>7.69</v>
      </c>
      <c r="F14" s="16" t="n">
        <v>-3.12</v>
      </c>
      <c r="G14" s="16" t="n">
        <v>-2.85</v>
      </c>
      <c r="H14" s="16" t="s">
        <v>31</v>
      </c>
      <c r="I14" s="16" t="n">
        <v>-0.52</v>
      </c>
      <c r="J14" s="16" t="n">
        <v>-2.5</v>
      </c>
      <c r="K14" s="16" t="s">
        <v>31</v>
      </c>
      <c r="L14" s="16" t="s">
        <v>31</v>
      </c>
      <c r="M14" s="16" t="s">
        <v>31</v>
      </c>
      <c r="N14" s="16" t="s">
        <v>31</v>
      </c>
      <c r="O14" s="16" t="n">
        <v>-0.75</v>
      </c>
      <c r="P14" s="16" t="n">
        <v>0.22</v>
      </c>
      <c r="Q14" s="16" t="n">
        <v>0.23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729</v>
      </c>
      <c r="B15" s="15" t="n">
        <v>38.27</v>
      </c>
      <c r="C15" s="15" t="n">
        <v>137</v>
      </c>
      <c r="D15" s="15" t="n">
        <v>183</v>
      </c>
      <c r="E15" s="15" t="n">
        <v>140</v>
      </c>
      <c r="F15" s="15" t="n">
        <v>68.36</v>
      </c>
      <c r="G15" s="15" t="n">
        <v>74.96</v>
      </c>
      <c r="H15" s="15" t="n">
        <v>880.35</v>
      </c>
      <c r="I15" s="15" t="n">
        <v>187.8</v>
      </c>
      <c r="J15" s="15" t="n">
        <v>61</v>
      </c>
      <c r="K15" s="15" t="n">
        <v>58.9</v>
      </c>
      <c r="L15" s="15" t="n">
        <v>46.8</v>
      </c>
      <c r="M15" s="15" t="n">
        <v>58.5</v>
      </c>
      <c r="N15" s="15" t="n">
        <v>60.4</v>
      </c>
      <c r="O15" s="15" t="n">
        <v>53.8</v>
      </c>
      <c r="P15" s="15" t="n">
        <v>278.1</v>
      </c>
      <c r="Q15" s="15" t="n">
        <v>390.9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07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-3.5</v>
      </c>
      <c r="J16" s="16" t="n">
        <v>2.5</v>
      </c>
      <c r="K16" s="16" t="n">
        <v>3.5</v>
      </c>
      <c r="L16" s="16" t="n">
        <v>2.6</v>
      </c>
      <c r="M16" s="16" t="n">
        <v>0.8</v>
      </c>
      <c r="N16" s="16" t="n">
        <v>1.2</v>
      </c>
      <c r="O16" s="16" t="n">
        <v>0.7</v>
      </c>
      <c r="P16" s="16" t="n">
        <v>8.2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0.18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-1.83</v>
      </c>
      <c r="J17" s="16" t="n">
        <v>4.27</v>
      </c>
      <c r="K17" s="16" t="n">
        <v>6.32</v>
      </c>
      <c r="L17" s="16" t="n">
        <v>5.88</v>
      </c>
      <c r="M17" s="16" t="n">
        <v>1.39</v>
      </c>
      <c r="N17" s="16" t="n">
        <v>2.03</v>
      </c>
      <c r="O17" s="16" t="n">
        <v>1.32</v>
      </c>
      <c r="P17" s="16" t="n">
        <v>3.04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736</v>
      </c>
      <c r="B18" s="15" t="n">
        <v>38.14</v>
      </c>
      <c r="C18" s="15" t="n">
        <v>137</v>
      </c>
      <c r="D18" s="15" t="n">
        <v>183</v>
      </c>
      <c r="E18" s="15" t="n">
        <v>140</v>
      </c>
      <c r="F18" s="15" t="n">
        <v>68.56</v>
      </c>
      <c r="G18" s="15" t="n">
        <v>74.17</v>
      </c>
      <c r="H18" s="15" t="n">
        <v>856.85</v>
      </c>
      <c r="I18" s="15" t="n">
        <v>184.8</v>
      </c>
      <c r="J18" s="15" t="n">
        <v>57.5</v>
      </c>
      <c r="K18" s="15" t="n">
        <v>60</v>
      </c>
      <c r="L18" s="15" t="n">
        <v>49.1</v>
      </c>
      <c r="M18" s="15" t="n">
        <v>58.8</v>
      </c>
      <c r="N18" s="15" t="n">
        <v>60.4</v>
      </c>
      <c r="O18" s="15" t="n">
        <v>54.2</v>
      </c>
      <c r="P18" s="15" t="n">
        <v>280.6</v>
      </c>
      <c r="Q18" s="15" t="n">
        <v>391.8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-0.13</v>
      </c>
      <c r="C19" s="16" t="s">
        <v>31</v>
      </c>
      <c r="D19" s="16" t="s">
        <v>31</v>
      </c>
      <c r="E19" s="16" t="s">
        <v>31</v>
      </c>
      <c r="F19" s="16" t="n">
        <v>0.2</v>
      </c>
      <c r="G19" s="16" t="n">
        <v>-0.79</v>
      </c>
      <c r="H19" s="16" t="n">
        <v>-23.5</v>
      </c>
      <c r="I19" s="16" t="n">
        <v>-3</v>
      </c>
      <c r="J19" s="16" t="n">
        <v>-3.5</v>
      </c>
      <c r="K19" s="16" t="n">
        <v>1.1</v>
      </c>
      <c r="L19" s="16" t="n">
        <v>2.3</v>
      </c>
      <c r="M19" s="16" t="n">
        <v>0.3</v>
      </c>
      <c r="N19" s="16" t="s">
        <v>31</v>
      </c>
      <c r="O19" s="16" t="n">
        <v>0.4</v>
      </c>
      <c r="P19" s="16" t="n">
        <v>2.5</v>
      </c>
      <c r="Q19" s="16" t="n">
        <v>0.9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-0.34</v>
      </c>
      <c r="C20" s="16" t="s">
        <v>31</v>
      </c>
      <c r="D20" s="16" t="s">
        <v>31</v>
      </c>
      <c r="E20" s="16" t="s">
        <v>31</v>
      </c>
      <c r="F20" s="16" t="n">
        <v>0.29</v>
      </c>
      <c r="G20" s="16" t="n">
        <v>-1.05</v>
      </c>
      <c r="H20" s="16" t="n">
        <v>-2.67</v>
      </c>
      <c r="I20" s="16" t="n">
        <v>-1.6</v>
      </c>
      <c r="J20" s="16" t="n">
        <v>-5.74</v>
      </c>
      <c r="K20" s="16" t="n">
        <v>1.87</v>
      </c>
      <c r="L20" s="16" t="n">
        <v>4.91</v>
      </c>
      <c r="M20" s="16" t="n">
        <v>0.51</v>
      </c>
      <c r="N20" s="16" t="s">
        <v>31</v>
      </c>
      <c r="O20" s="16" t="n">
        <v>0.74</v>
      </c>
      <c r="P20" s="16" t="n">
        <v>0.9</v>
      </c>
      <c r="Q20" s="16" t="n">
        <v>0.23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743</v>
      </c>
      <c r="B21" s="15" t="n">
        <v>37.97</v>
      </c>
      <c r="C21" s="15" t="n">
        <v>137</v>
      </c>
      <c r="D21" s="15" t="n">
        <v>183</v>
      </c>
      <c r="E21" s="15" t="n">
        <v>140</v>
      </c>
      <c r="F21" s="15" t="n">
        <v>68.56</v>
      </c>
      <c r="G21" s="15" t="n">
        <v>74.17</v>
      </c>
      <c r="H21" s="15" t="n">
        <v>856.85</v>
      </c>
      <c r="I21" s="15" t="n">
        <v>183.8</v>
      </c>
      <c r="J21" s="15" t="n">
        <v>56</v>
      </c>
      <c r="K21" s="15" t="n">
        <v>62.5</v>
      </c>
      <c r="L21" s="15" t="n">
        <v>49.1</v>
      </c>
      <c r="M21" s="15" t="n">
        <v>59.2</v>
      </c>
      <c r="N21" s="15" t="n">
        <v>60.8</v>
      </c>
      <c r="O21" s="15" t="n">
        <v>55</v>
      </c>
      <c r="P21" s="15" t="n">
        <v>287.5</v>
      </c>
      <c r="Q21" s="15" t="n">
        <v>391.8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17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n">
        <v>-1</v>
      </c>
      <c r="J22" s="16" t="n">
        <v>-1.5</v>
      </c>
      <c r="K22" s="16" t="n">
        <v>2.5</v>
      </c>
      <c r="L22" s="16" t="s">
        <v>31</v>
      </c>
      <c r="M22" s="16" t="n">
        <v>0.4</v>
      </c>
      <c r="N22" s="16" t="n">
        <v>0.4</v>
      </c>
      <c r="O22" s="16" t="n">
        <v>0.8</v>
      </c>
      <c r="P22" s="16" t="n">
        <v>6.9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0.45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n">
        <v>-0.54</v>
      </c>
      <c r="J23" s="16" t="n">
        <v>-2.61</v>
      </c>
      <c r="K23" s="16" t="n">
        <v>4.17</v>
      </c>
      <c r="L23" s="16" t="s">
        <v>31</v>
      </c>
      <c r="M23" s="16" t="n">
        <v>0.68</v>
      </c>
      <c r="N23" s="16" t="n">
        <v>0.66</v>
      </c>
      <c r="O23" s="16" t="n">
        <v>1.48</v>
      </c>
      <c r="P23" s="16" t="n">
        <v>2.46</v>
      </c>
      <c r="Q23" s="16" t="s">
        <v>31</v>
      </c>
      <c r="R23" s="16" t="s">
        <v>31</v>
      </c>
      <c r="S23" s="16" t="s">
        <v>31</v>
      </c>
      <c r="T23" s="16"/>
    </row>
    <row r="24" customFormat="false" ht="31.5" hidden="false" customHeight="true" outlineLevel="0" collapsed="false">
      <c r="A24" s="18" t="s">
        <v>33</v>
      </c>
      <c r="B24" s="19" t="n">
        <v>38.18</v>
      </c>
      <c r="C24" s="19" t="n">
        <v>137</v>
      </c>
      <c r="D24" s="19" t="n">
        <v>183</v>
      </c>
      <c r="E24" s="19" t="n">
        <v>140</v>
      </c>
      <c r="F24" s="19" t="n">
        <v>68.46</v>
      </c>
      <c r="G24" s="19" t="n">
        <v>74.57</v>
      </c>
      <c r="H24" s="19" t="n">
        <v>868.6</v>
      </c>
      <c r="I24" s="19" t="n">
        <v>186.93</v>
      </c>
      <c r="J24" s="19" t="n">
        <v>58.25</v>
      </c>
      <c r="K24" s="19" t="n">
        <v>59.2</v>
      </c>
      <c r="L24" s="19" t="n">
        <v>47.3</v>
      </c>
      <c r="M24" s="19" t="n">
        <v>58.55</v>
      </c>
      <c r="N24" s="19" t="n">
        <v>60.2</v>
      </c>
      <c r="O24" s="19" t="n">
        <v>54.03</v>
      </c>
      <c r="P24" s="19" t="n">
        <v>279.03</v>
      </c>
      <c r="Q24" s="19" t="n">
        <v>391.35</v>
      </c>
      <c r="R24" s="19" t="n">
        <v>45.6</v>
      </c>
      <c r="S24" s="19" t="n">
        <v>33.8</v>
      </c>
      <c r="T24" s="19" t="e">
        <f aca="false"/>
        <v>#REF!</v>
      </c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C26" s="20"/>
      <c r="F26" s="20"/>
    </row>
    <row r="27" customFormat="false" ht="12.75" hidden="false" customHeight="false" outlineLevel="0" collapsed="false">
      <c r="C27" s="20"/>
      <c r="J27" s="20"/>
    </row>
    <row r="28" customFormat="false" ht="12.75" hidden="false" customHeight="false" outlineLevel="0" collapsed="false">
      <c r="J28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3-28T06:40:59Z</cp:lastPrinted>
  <dcterms:modified xsi:type="dcterms:W3CDTF">2025-03-28T06:41:12Z</dcterms:modified>
  <cp:revision>0</cp:revision>
  <dc:subject/>
  <dc:title/>
</cp:coreProperties>
</file>