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4">
  <si>
    <t xml:space="preserve">Динамика средних цен на сельскохозяйственную продукцию в июне 2024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</t>
  </si>
  <si>
    <t xml:space="preserve">Свекла </t>
  </si>
  <si>
    <t xml:space="preserve">Лук репч.</t>
  </si>
  <si>
    <t xml:space="preserve">Помидоры</t>
  </si>
  <si>
    <t xml:space="preserve">Чеснок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ию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92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35680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449</v>
      </c>
      <c r="B12" s="15" t="n">
        <v>27.77</v>
      </c>
      <c r="C12" s="15" t="n">
        <v>112</v>
      </c>
      <c r="D12" s="15" t="n">
        <v>120</v>
      </c>
      <c r="E12" s="15" t="n">
        <v>125</v>
      </c>
      <c r="F12" s="15" t="n">
        <v>54.75</v>
      </c>
      <c r="G12" s="15" t="n">
        <v>58.65</v>
      </c>
      <c r="H12" s="15" t="n">
        <v>608.5</v>
      </c>
      <c r="I12" s="15" t="n">
        <v>198.7</v>
      </c>
      <c r="J12" s="15" t="n">
        <v>66.9</v>
      </c>
      <c r="K12" s="15" t="n">
        <v>33.1</v>
      </c>
      <c r="L12" s="15" t="n">
        <v>45.6</v>
      </c>
      <c r="M12" s="15" t="n">
        <v>69.1</v>
      </c>
      <c r="N12" s="15" t="n">
        <v>66.4</v>
      </c>
      <c r="O12" s="15" t="n">
        <v>46.3</v>
      </c>
      <c r="P12" s="15" t="n">
        <v>233.7</v>
      </c>
      <c r="Q12" s="15" t="n">
        <v>296.3</v>
      </c>
      <c r="R12" s="15" t="n">
        <v>45.3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-0.37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n">
        <v>0.9</v>
      </c>
      <c r="J13" s="16" t="n">
        <v>1</v>
      </c>
      <c r="K13" s="16" t="n">
        <v>1.5</v>
      </c>
      <c r="L13" s="16" t="n">
        <v>-0.7</v>
      </c>
      <c r="M13" s="16" t="n">
        <v>2.3</v>
      </c>
      <c r="N13" s="16" t="s">
        <v>31</v>
      </c>
      <c r="O13" s="16" t="s">
        <v>31</v>
      </c>
      <c r="P13" s="16" t="n">
        <v>-8.1</v>
      </c>
      <c r="Q13" s="16" t="s">
        <v>31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-1.31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s">
        <v>31</v>
      </c>
      <c r="I14" s="16" t="n">
        <v>0.46</v>
      </c>
      <c r="J14" s="16" t="n">
        <v>1.52</v>
      </c>
      <c r="K14" s="16" t="n">
        <v>4.75</v>
      </c>
      <c r="L14" s="16" t="n">
        <v>-1.51</v>
      </c>
      <c r="M14" s="16" t="n">
        <v>3.44</v>
      </c>
      <c r="N14" s="16" t="s">
        <v>31</v>
      </c>
      <c r="O14" s="16" t="s">
        <v>31</v>
      </c>
      <c r="P14" s="16" t="n">
        <v>-3.35</v>
      </c>
      <c r="Q14" s="16" t="s">
        <v>31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457</v>
      </c>
      <c r="B15" s="15" t="n">
        <v>27.6</v>
      </c>
      <c r="C15" s="15" t="n">
        <v>112</v>
      </c>
      <c r="D15" s="15" t="n">
        <v>120</v>
      </c>
      <c r="E15" s="15" t="n">
        <v>120</v>
      </c>
      <c r="F15" s="15" t="n">
        <v>54.75</v>
      </c>
      <c r="G15" s="15" t="n">
        <v>58.65</v>
      </c>
      <c r="H15" s="15" t="n">
        <v>611</v>
      </c>
      <c r="I15" s="15" t="n">
        <v>197.7</v>
      </c>
      <c r="J15" s="15" t="n">
        <v>66.9</v>
      </c>
      <c r="K15" s="15" t="n">
        <v>34.6</v>
      </c>
      <c r="L15" s="15" t="n">
        <v>45.6</v>
      </c>
      <c r="M15" s="15" t="n">
        <v>75</v>
      </c>
      <c r="N15" s="15" t="n">
        <v>66.4</v>
      </c>
      <c r="O15" s="15" t="n">
        <v>46.3</v>
      </c>
      <c r="P15" s="15" t="n">
        <v>228.2</v>
      </c>
      <c r="Q15" s="15" t="n">
        <v>296.3</v>
      </c>
      <c r="R15" s="15" t="n">
        <v>45.3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-0.17</v>
      </c>
      <c r="C16" s="16" t="s">
        <v>31</v>
      </c>
      <c r="D16" s="16" t="s">
        <v>31</v>
      </c>
      <c r="E16" s="16" t="n">
        <v>-5</v>
      </c>
      <c r="F16" s="16" t="s">
        <v>31</v>
      </c>
      <c r="G16" s="16" t="s">
        <v>31</v>
      </c>
      <c r="H16" s="16" t="n">
        <v>2.5</v>
      </c>
      <c r="I16" s="16" t="n">
        <v>-1</v>
      </c>
      <c r="J16" s="16" t="s">
        <v>31</v>
      </c>
      <c r="K16" s="16" t="n">
        <v>1.5</v>
      </c>
      <c r="L16" s="16" t="s">
        <v>31</v>
      </c>
      <c r="M16" s="16" t="n">
        <v>5.9</v>
      </c>
      <c r="N16" s="16" t="s">
        <v>31</v>
      </c>
      <c r="O16" s="16" t="s">
        <v>31</v>
      </c>
      <c r="P16" s="16" t="n">
        <v>-5.5</v>
      </c>
      <c r="Q16" s="16" t="s">
        <v>31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-0.61</v>
      </c>
      <c r="C17" s="16" t="s">
        <v>31</v>
      </c>
      <c r="D17" s="16" t="s">
        <v>31</v>
      </c>
      <c r="E17" s="16" t="n">
        <v>-4</v>
      </c>
      <c r="F17" s="16" t="s">
        <v>31</v>
      </c>
      <c r="G17" s="16" t="s">
        <v>31</v>
      </c>
      <c r="H17" s="16" t="n">
        <v>0.41</v>
      </c>
      <c r="I17" s="16" t="n">
        <v>-0.5</v>
      </c>
      <c r="J17" s="16" t="s">
        <v>31</v>
      </c>
      <c r="K17" s="16" t="n">
        <v>4.53</v>
      </c>
      <c r="L17" s="16" t="s">
        <v>31</v>
      </c>
      <c r="M17" s="16" t="n">
        <v>8.54</v>
      </c>
      <c r="N17" s="16" t="s">
        <v>31</v>
      </c>
      <c r="O17" s="16" t="s">
        <v>31</v>
      </c>
      <c r="P17" s="16" t="n">
        <v>-2.35</v>
      </c>
      <c r="Q17" s="16" t="s">
        <v>31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463</v>
      </c>
      <c r="B18" s="15" t="n">
        <v>27.61</v>
      </c>
      <c r="C18" s="15" t="n">
        <v>112</v>
      </c>
      <c r="D18" s="15" t="n">
        <v>120</v>
      </c>
      <c r="E18" s="15" t="n">
        <v>120</v>
      </c>
      <c r="F18" s="15" t="n">
        <v>54.75</v>
      </c>
      <c r="G18" s="15" t="n">
        <v>58.65</v>
      </c>
      <c r="H18" s="15" t="n">
        <v>611</v>
      </c>
      <c r="I18" s="15" t="n">
        <v>197.7</v>
      </c>
      <c r="J18" s="15" t="n">
        <v>63.1</v>
      </c>
      <c r="K18" s="15" t="n">
        <v>34.6</v>
      </c>
      <c r="L18" s="15" t="n">
        <v>43.1</v>
      </c>
      <c r="M18" s="15" t="n">
        <v>77.7</v>
      </c>
      <c r="N18" s="15" t="n">
        <v>69.9</v>
      </c>
      <c r="O18" s="15" t="n">
        <v>46.3</v>
      </c>
      <c r="P18" s="15" t="n">
        <v>221.5</v>
      </c>
      <c r="Q18" s="15" t="n">
        <v>302.5</v>
      </c>
      <c r="R18" s="15" t="n">
        <v>45.3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0.01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s">
        <v>31</v>
      </c>
      <c r="H19" s="16" t="s">
        <v>31</v>
      </c>
      <c r="I19" s="16" t="s">
        <v>31</v>
      </c>
      <c r="J19" s="16" t="n">
        <v>-3.8</v>
      </c>
      <c r="K19" s="16" t="s">
        <v>31</v>
      </c>
      <c r="L19" s="16" t="n">
        <v>-2.5</v>
      </c>
      <c r="M19" s="16" t="n">
        <v>2.7</v>
      </c>
      <c r="N19" s="16" t="n">
        <v>3.5</v>
      </c>
      <c r="O19" s="16" t="s">
        <v>31</v>
      </c>
      <c r="P19" s="16" t="n">
        <v>-6.7</v>
      </c>
      <c r="Q19" s="16" t="n">
        <v>6.2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0.04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s">
        <v>31</v>
      </c>
      <c r="H20" s="16" t="s">
        <v>31</v>
      </c>
      <c r="I20" s="16" t="s">
        <v>31</v>
      </c>
      <c r="J20" s="16" t="n">
        <v>-5.68</v>
      </c>
      <c r="K20" s="16" t="s">
        <v>31</v>
      </c>
      <c r="L20" s="16" t="n">
        <v>-5.48</v>
      </c>
      <c r="M20" s="16" t="n">
        <v>3.6</v>
      </c>
      <c r="N20" s="16" t="n">
        <v>5.27</v>
      </c>
      <c r="O20" s="16" t="s">
        <v>31</v>
      </c>
      <c r="P20" s="16" t="n">
        <v>-2.94</v>
      </c>
      <c r="Q20" s="16" t="n">
        <v>2.09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470</v>
      </c>
      <c r="B21" s="15" t="n">
        <v>27.58</v>
      </c>
      <c r="C21" s="15" t="n">
        <v>112</v>
      </c>
      <c r="D21" s="15" t="n">
        <v>120</v>
      </c>
      <c r="E21" s="15" t="n">
        <v>120</v>
      </c>
      <c r="F21" s="15" t="n">
        <v>54.75</v>
      </c>
      <c r="G21" s="15" t="n">
        <v>58.65</v>
      </c>
      <c r="H21" s="15" t="n">
        <v>611</v>
      </c>
      <c r="I21" s="15" t="n">
        <v>195.7</v>
      </c>
      <c r="J21" s="15" t="n">
        <v>63.1</v>
      </c>
      <c r="K21" s="15" t="n">
        <v>34.6</v>
      </c>
      <c r="L21" s="15" t="n">
        <v>43.1</v>
      </c>
      <c r="M21" s="15" t="n">
        <v>80.9</v>
      </c>
      <c r="N21" s="15" t="n">
        <v>69.9</v>
      </c>
      <c r="O21" s="15" t="n">
        <v>46.3</v>
      </c>
      <c r="P21" s="15" t="n">
        <v>213.8</v>
      </c>
      <c r="Q21" s="15" t="n">
        <v>307.5</v>
      </c>
      <c r="R21" s="15" t="n">
        <v>45.3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-0.03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s">
        <v>31</v>
      </c>
      <c r="H22" s="16" t="s">
        <v>31</v>
      </c>
      <c r="I22" s="16" t="n">
        <v>-2</v>
      </c>
      <c r="J22" s="16" t="s">
        <v>31</v>
      </c>
      <c r="K22" s="16" t="s">
        <v>31</v>
      </c>
      <c r="L22" s="16" t="s">
        <v>31</v>
      </c>
      <c r="M22" s="16" t="n">
        <v>3.2</v>
      </c>
      <c r="N22" s="16" t="s">
        <v>31</v>
      </c>
      <c r="O22" s="16" t="s">
        <v>31</v>
      </c>
      <c r="P22" s="16" t="n">
        <v>-7.7</v>
      </c>
      <c r="Q22" s="16" t="n">
        <v>5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-0.11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s">
        <v>31</v>
      </c>
      <c r="H23" s="16" t="s">
        <v>31</v>
      </c>
      <c r="I23" s="16" t="n">
        <v>-1.01</v>
      </c>
      <c r="J23" s="16" t="s">
        <v>31</v>
      </c>
      <c r="K23" s="16" t="s">
        <v>31</v>
      </c>
      <c r="L23" s="16" t="s">
        <v>31</v>
      </c>
      <c r="M23" s="16" t="n">
        <v>4.12</v>
      </c>
      <c r="N23" s="16" t="s">
        <v>31</v>
      </c>
      <c r="O23" s="16" t="s">
        <v>31</v>
      </c>
      <c r="P23" s="16" t="n">
        <v>-3.48</v>
      </c>
      <c r="Q23" s="16" t="n">
        <v>1.65</v>
      </c>
      <c r="R23" s="16" t="s">
        <v>31</v>
      </c>
      <c r="S23" s="16" t="s">
        <v>31</v>
      </c>
      <c r="T23" s="16"/>
    </row>
    <row r="24" customFormat="false" ht="31.5" hidden="false" customHeight="true" outlineLevel="0" collapsed="false">
      <c r="A24" s="18" t="s">
        <v>33</v>
      </c>
      <c r="B24" s="19" t="n">
        <v>27.64</v>
      </c>
      <c r="C24" s="19" t="n">
        <v>112</v>
      </c>
      <c r="D24" s="19" t="n">
        <v>120</v>
      </c>
      <c r="E24" s="19" t="n">
        <v>121.25</v>
      </c>
      <c r="F24" s="19" t="n">
        <v>54.75</v>
      </c>
      <c r="G24" s="19" t="n">
        <v>58.65</v>
      </c>
      <c r="H24" s="19" t="n">
        <v>610.38</v>
      </c>
      <c r="I24" s="19" t="n">
        <v>197.45</v>
      </c>
      <c r="J24" s="19" t="n">
        <v>65</v>
      </c>
      <c r="K24" s="19" t="n">
        <v>34.23</v>
      </c>
      <c r="L24" s="19" t="n">
        <v>44.35</v>
      </c>
      <c r="M24" s="19" t="n">
        <v>75.68</v>
      </c>
      <c r="N24" s="19" t="n">
        <v>68.15</v>
      </c>
      <c r="O24" s="19" t="n">
        <v>46.3</v>
      </c>
      <c r="P24" s="19" t="n">
        <v>224.3</v>
      </c>
      <c r="Q24" s="19" t="n">
        <v>300.65</v>
      </c>
      <c r="R24" s="19" t="n">
        <v>45.3</v>
      </c>
      <c r="S24" s="19" t="n">
        <v>33.8</v>
      </c>
      <c r="T24" s="19" t="e">
        <f aca="false"/>
        <v>#REF!</v>
      </c>
    </row>
    <row r="26" customFormat="false" ht="12.75" hidden="false" customHeight="false" outlineLevel="0" collapsed="false">
      <c r="D26" s="20"/>
      <c r="F26" s="20"/>
    </row>
    <row r="29" customFormat="false" ht="12.75" hidden="false" customHeight="false" outlineLevel="0" collapsed="false">
      <c r="F29" s="20"/>
    </row>
    <row r="30" customFormat="false" ht="12.75" hidden="false" customHeight="false" outlineLevel="0" collapsed="false">
      <c r="C30" s="20"/>
      <c r="F30" s="20"/>
    </row>
    <row r="31" customFormat="false" ht="12.75" hidden="false" customHeight="false" outlineLevel="0" collapsed="false">
      <c r="C31" s="20"/>
      <c r="J31" s="20"/>
    </row>
    <row r="32" customFormat="false" ht="12.75" hidden="false" customHeight="false" outlineLevel="0" collapsed="false">
      <c r="J32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3-12-21T12:48:45Z</cp:lastPrinted>
  <dcterms:modified xsi:type="dcterms:W3CDTF">2024-06-27T11:59:13Z</dcterms:modified>
  <cp:revision>0</cp:revision>
  <dc:subject/>
  <dc:title/>
</cp:coreProperties>
</file>