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Динамика средних цен на сельскохозяйственную продукцию в феврал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февр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28624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687</v>
      </c>
      <c r="B12" s="15" t="n">
        <v>37.74</v>
      </c>
      <c r="C12" s="15" t="n">
        <v>137</v>
      </c>
      <c r="D12" s="15" t="n">
        <v>183</v>
      </c>
      <c r="E12" s="15" t="n">
        <v>130</v>
      </c>
      <c r="F12" s="15" t="n">
        <v>70.53</v>
      </c>
      <c r="G12" s="15" t="n">
        <v>77.16</v>
      </c>
      <c r="H12" s="15" t="n">
        <v>880.35</v>
      </c>
      <c r="I12" s="15" t="n">
        <v>199.8</v>
      </c>
      <c r="J12" s="15" t="n">
        <v>65.5</v>
      </c>
      <c r="K12" s="15" t="n">
        <v>51.4</v>
      </c>
      <c r="L12" s="15" t="n">
        <v>42.7</v>
      </c>
      <c r="M12" s="15" t="n">
        <v>57.7</v>
      </c>
      <c r="N12" s="15" t="n">
        <v>58.8</v>
      </c>
      <c r="O12" s="15" t="n">
        <v>52.3</v>
      </c>
      <c r="P12" s="15" t="n">
        <v>270.5</v>
      </c>
      <c r="Q12" s="15" t="n">
        <v>368.2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07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1</v>
      </c>
      <c r="J13" s="16" t="s">
        <v>31</v>
      </c>
      <c r="K13" s="16" t="n">
        <v>1</v>
      </c>
      <c r="L13" s="16" t="s">
        <v>31</v>
      </c>
      <c r="M13" s="16" t="n">
        <v>-0.4</v>
      </c>
      <c r="N13" s="16" t="n">
        <v>0.5</v>
      </c>
      <c r="O13" s="16" t="n">
        <v>0.8</v>
      </c>
      <c r="P13" s="16" t="n">
        <v>5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0.19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0.5</v>
      </c>
      <c r="J14" s="16" t="s">
        <v>31</v>
      </c>
      <c r="K14" s="16" t="n">
        <v>1.98</v>
      </c>
      <c r="L14" s="16" t="s">
        <v>31</v>
      </c>
      <c r="M14" s="16" t="n">
        <v>-0.69</v>
      </c>
      <c r="N14" s="16" t="n">
        <v>0.86</v>
      </c>
      <c r="O14" s="16" t="n">
        <v>1.55</v>
      </c>
      <c r="P14" s="16" t="n">
        <v>1.88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694</v>
      </c>
      <c r="B15" s="15" t="n">
        <v>38.41</v>
      </c>
      <c r="C15" s="15" t="n">
        <v>137</v>
      </c>
      <c r="D15" s="15" t="n">
        <v>183</v>
      </c>
      <c r="E15" s="15" t="n">
        <v>130</v>
      </c>
      <c r="F15" s="15" t="n">
        <v>70.53</v>
      </c>
      <c r="G15" s="15" t="n">
        <v>77.16</v>
      </c>
      <c r="H15" s="15" t="n">
        <v>880.35</v>
      </c>
      <c r="I15" s="15" t="n">
        <v>197.3</v>
      </c>
      <c r="J15" s="15" t="n">
        <v>65</v>
      </c>
      <c r="K15" s="15" t="n">
        <v>51.8</v>
      </c>
      <c r="L15" s="15" t="n">
        <v>42.7</v>
      </c>
      <c r="M15" s="15" t="n">
        <v>57.7</v>
      </c>
      <c r="N15" s="15" t="n">
        <v>58.8</v>
      </c>
      <c r="O15" s="15" t="n">
        <v>52.3</v>
      </c>
      <c r="P15" s="15" t="n">
        <v>266.1</v>
      </c>
      <c r="Q15" s="15" t="n">
        <v>372.7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0.67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n">
        <v>-2.5</v>
      </c>
      <c r="J16" s="16" t="n">
        <v>-0.5</v>
      </c>
      <c r="K16" s="16" t="n">
        <v>0.4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n">
        <v>-4.4</v>
      </c>
      <c r="Q16" s="16" t="n">
        <v>4.5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1.78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n">
        <v>-1.25</v>
      </c>
      <c r="J17" s="16" t="n">
        <v>-0.76</v>
      </c>
      <c r="K17" s="16" t="n">
        <v>0.78</v>
      </c>
      <c r="L17" s="16" t="s">
        <v>31</v>
      </c>
      <c r="M17" s="16" t="s">
        <v>31</v>
      </c>
      <c r="N17" s="16" t="s">
        <v>31</v>
      </c>
      <c r="O17" s="16" t="s">
        <v>31</v>
      </c>
      <c r="P17" s="16" t="n">
        <v>-1.63</v>
      </c>
      <c r="Q17" s="16" t="n">
        <v>1.22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701</v>
      </c>
      <c r="B18" s="15" t="n">
        <v>38.44</v>
      </c>
      <c r="C18" s="15" t="n">
        <v>137</v>
      </c>
      <c r="D18" s="15" t="n">
        <v>183</v>
      </c>
      <c r="E18" s="15" t="n">
        <v>130</v>
      </c>
      <c r="F18" s="15" t="n">
        <v>70.53</v>
      </c>
      <c r="G18" s="15" t="n">
        <v>77.16</v>
      </c>
      <c r="H18" s="15" t="n">
        <v>880.35</v>
      </c>
      <c r="I18" s="15" t="n">
        <v>192.3</v>
      </c>
      <c r="J18" s="15" t="n">
        <v>64</v>
      </c>
      <c r="K18" s="15" t="n">
        <v>53.2</v>
      </c>
      <c r="L18" s="15" t="n">
        <v>43.5</v>
      </c>
      <c r="M18" s="15" t="n">
        <v>57.7</v>
      </c>
      <c r="N18" s="15" t="n">
        <v>58.3</v>
      </c>
      <c r="O18" s="15" t="n">
        <v>53.5</v>
      </c>
      <c r="P18" s="15" t="n">
        <v>267.4</v>
      </c>
      <c r="Q18" s="15" t="n">
        <v>380.9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03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n">
        <v>-5</v>
      </c>
      <c r="J19" s="16" t="n">
        <v>-1</v>
      </c>
      <c r="K19" s="16" t="n">
        <v>1.4</v>
      </c>
      <c r="L19" s="16" t="n">
        <v>0.8</v>
      </c>
      <c r="M19" s="16" t="s">
        <v>31</v>
      </c>
      <c r="N19" s="16" t="n">
        <v>-0.5</v>
      </c>
      <c r="O19" s="16" t="n">
        <v>1.2</v>
      </c>
      <c r="P19" s="16" t="n">
        <v>1.3</v>
      </c>
      <c r="Q19" s="16" t="n">
        <v>8.2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0.08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n">
        <v>-2.53</v>
      </c>
      <c r="J20" s="16" t="n">
        <v>-1.54</v>
      </c>
      <c r="K20" s="16" t="n">
        <v>2.7</v>
      </c>
      <c r="L20" s="16" t="n">
        <v>1.87</v>
      </c>
      <c r="M20" s="16" t="s">
        <v>31</v>
      </c>
      <c r="N20" s="16" t="n">
        <v>-0.85</v>
      </c>
      <c r="O20" s="16" t="n">
        <v>2.29</v>
      </c>
      <c r="P20" s="16" t="n">
        <v>0.49</v>
      </c>
      <c r="Q20" s="16" t="n">
        <v>2.2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708</v>
      </c>
      <c r="B21" s="15" t="n">
        <v>38.4</v>
      </c>
      <c r="C21" s="15" t="n">
        <v>137</v>
      </c>
      <c r="D21" s="15" t="n">
        <v>183</v>
      </c>
      <c r="E21" s="15" t="n">
        <v>130</v>
      </c>
      <c r="F21" s="15" t="n">
        <v>70.56</v>
      </c>
      <c r="G21" s="15" t="n">
        <v>77.16</v>
      </c>
      <c r="H21" s="15" t="n">
        <v>880.35</v>
      </c>
      <c r="I21" s="15" t="n">
        <v>191.3</v>
      </c>
      <c r="J21" s="15" t="n">
        <v>62.2</v>
      </c>
      <c r="K21" s="15" t="n">
        <v>54.3</v>
      </c>
      <c r="L21" s="15" t="n">
        <v>43.5</v>
      </c>
      <c r="M21" s="15" t="n">
        <v>57.7</v>
      </c>
      <c r="N21" s="15" t="n">
        <v>58.3</v>
      </c>
      <c r="O21" s="15" t="n">
        <v>53.5</v>
      </c>
      <c r="P21" s="15" t="n">
        <v>271.2</v>
      </c>
      <c r="Q21" s="15" t="n">
        <v>389.1</v>
      </c>
      <c r="R21" s="15" t="n">
        <v>45.6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-0.04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s">
        <v>31</v>
      </c>
      <c r="I22" s="16" t="n">
        <v>-1</v>
      </c>
      <c r="J22" s="16" t="n">
        <v>-1.8</v>
      </c>
      <c r="K22" s="16" t="n">
        <v>1.1</v>
      </c>
      <c r="L22" s="16" t="s">
        <v>31</v>
      </c>
      <c r="M22" s="16" t="s">
        <v>31</v>
      </c>
      <c r="N22" s="16" t="s">
        <v>31</v>
      </c>
      <c r="O22" s="16" t="s">
        <v>31</v>
      </c>
      <c r="P22" s="16" t="n">
        <v>3.8</v>
      </c>
      <c r="Q22" s="16" t="n">
        <v>8.2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-0.1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s">
        <v>31</v>
      </c>
      <c r="I23" s="16" t="n">
        <v>-0.52</v>
      </c>
      <c r="J23" s="16" t="n">
        <v>-2.81</v>
      </c>
      <c r="K23" s="16" t="n">
        <v>2.07</v>
      </c>
      <c r="L23" s="16" t="s">
        <v>31</v>
      </c>
      <c r="M23" s="16" t="s">
        <v>31</v>
      </c>
      <c r="N23" s="16" t="s">
        <v>31</v>
      </c>
      <c r="O23" s="16" t="s">
        <v>31</v>
      </c>
      <c r="P23" s="16" t="n">
        <v>1.42</v>
      </c>
      <c r="Q23" s="16" t="n">
        <v>2.15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715</v>
      </c>
      <c r="B24" s="15" t="n">
        <v>38.33</v>
      </c>
      <c r="C24" s="15" t="n">
        <v>137</v>
      </c>
      <c r="D24" s="15" t="n">
        <v>183</v>
      </c>
      <c r="E24" s="15" t="n">
        <v>130</v>
      </c>
      <c r="F24" s="15" t="n">
        <v>70.56</v>
      </c>
      <c r="G24" s="15" t="n">
        <v>77.16</v>
      </c>
      <c r="H24" s="15" t="n">
        <v>880.35</v>
      </c>
      <c r="I24" s="15" t="n">
        <v>192.3</v>
      </c>
      <c r="J24" s="15" t="n">
        <v>60</v>
      </c>
      <c r="K24" s="15" t="n">
        <v>55.4</v>
      </c>
      <c r="L24" s="15" t="n">
        <v>44.2</v>
      </c>
      <c r="M24" s="15" t="n">
        <v>57.7</v>
      </c>
      <c r="N24" s="15" t="n">
        <v>59.2</v>
      </c>
      <c r="O24" s="15" t="n">
        <v>53.5</v>
      </c>
      <c r="P24" s="15" t="n">
        <v>269.3</v>
      </c>
      <c r="Q24" s="15" t="n">
        <v>390</v>
      </c>
      <c r="R24" s="15" t="n">
        <v>45.6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-0.07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n">
        <v>1</v>
      </c>
      <c r="J25" s="16" t="n">
        <v>-2.2</v>
      </c>
      <c r="K25" s="16" t="n">
        <v>1.1</v>
      </c>
      <c r="L25" s="16" t="n">
        <v>0.7</v>
      </c>
      <c r="M25" s="16" t="s">
        <v>31</v>
      </c>
      <c r="N25" s="16" t="n">
        <v>0.9</v>
      </c>
      <c r="O25" s="16" t="s">
        <v>31</v>
      </c>
      <c r="P25" s="16" t="n">
        <v>-1.9</v>
      </c>
      <c r="Q25" s="16" t="n">
        <v>0.9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-0.18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s">
        <v>31</v>
      </c>
      <c r="I26" s="16" t="n">
        <v>0.52</v>
      </c>
      <c r="J26" s="16" t="n">
        <v>-3.54</v>
      </c>
      <c r="K26" s="16" t="n">
        <v>2.03</v>
      </c>
      <c r="L26" s="16" t="n">
        <v>1.61</v>
      </c>
      <c r="M26" s="16" t="s">
        <v>31</v>
      </c>
      <c r="N26" s="16" t="n">
        <v>1.54</v>
      </c>
      <c r="O26" s="16" t="s">
        <v>31</v>
      </c>
      <c r="P26" s="16" t="n">
        <v>-0.7</v>
      </c>
      <c r="Q26" s="16" t="n">
        <v>0.23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38.4</v>
      </c>
      <c r="C27" s="19" t="n">
        <v>137</v>
      </c>
      <c r="D27" s="19" t="n">
        <v>183</v>
      </c>
      <c r="E27" s="19" t="n">
        <v>130</v>
      </c>
      <c r="F27" s="19" t="n">
        <v>70.55</v>
      </c>
      <c r="G27" s="19" t="n">
        <v>77.16</v>
      </c>
      <c r="H27" s="19" t="n">
        <v>880.35</v>
      </c>
      <c r="I27" s="19" t="n">
        <v>193.3</v>
      </c>
      <c r="J27" s="19" t="n">
        <v>62.8</v>
      </c>
      <c r="K27" s="19" t="n">
        <v>53.68</v>
      </c>
      <c r="L27" s="19" t="n">
        <v>43.48</v>
      </c>
      <c r="M27" s="19" t="n">
        <v>57.7</v>
      </c>
      <c r="N27" s="19" t="n">
        <v>58.65</v>
      </c>
      <c r="O27" s="19" t="n">
        <v>53.2</v>
      </c>
      <c r="P27" s="19" t="n">
        <v>268.5</v>
      </c>
      <c r="Q27" s="19" t="n">
        <v>383.18</v>
      </c>
      <c r="R27" s="19" t="n">
        <v>45.6</v>
      </c>
      <c r="S27" s="19" t="n">
        <v>33.8</v>
      </c>
      <c r="T27" s="19" t="e">
        <f aca="false"/>
        <v>#REF!</v>
      </c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C29" s="20"/>
      <c r="F29" s="20"/>
    </row>
    <row r="30" customFormat="false" ht="12.75" hidden="false" customHeight="false" outlineLevel="0" collapsed="false">
      <c r="C30" s="20"/>
      <c r="J30" s="20"/>
    </row>
    <row r="31" customFormat="false" ht="12.75" hidden="false" customHeight="false" outlineLevel="0" collapsed="false">
      <c r="J31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5-02-28T05:21:28Z</cp:lastPrinted>
  <dcterms:modified xsi:type="dcterms:W3CDTF">2025-02-28T05:23:18Z</dcterms:modified>
  <cp:revision>0</cp:revision>
  <dc:subject/>
  <dc:title/>
</cp:coreProperties>
</file>