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4">
  <si>
    <t xml:space="preserve">Динамика средних цен на сельскохозяйственную продукцию в феврал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</t>
  </si>
  <si>
    <t xml:space="preserve">Свекла </t>
  </si>
  <si>
    <t xml:space="preserve">Лук репч.</t>
  </si>
  <si>
    <t xml:space="preserve">Помидоры</t>
  </si>
  <si>
    <t xml:space="preserve">Чеснок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февр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21640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4" activeCellId="0" sqref="J2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323</v>
      </c>
      <c r="B12" s="15" t="n">
        <v>28.3</v>
      </c>
      <c r="C12" s="15" t="n">
        <v>112</v>
      </c>
      <c r="D12" s="15" t="n">
        <v>120</v>
      </c>
      <c r="E12" s="15" t="n">
        <v>130</v>
      </c>
      <c r="F12" s="15" t="n">
        <v>54.75</v>
      </c>
      <c r="G12" s="15" t="n">
        <v>58.41</v>
      </c>
      <c r="H12" s="15" t="n">
        <v>578.95</v>
      </c>
      <c r="I12" s="15" t="n">
        <v>187.3</v>
      </c>
      <c r="J12" s="15" t="n">
        <v>85.6</v>
      </c>
      <c r="K12" s="15" t="n">
        <v>32</v>
      </c>
      <c r="L12" s="15" t="n">
        <v>37.5</v>
      </c>
      <c r="M12" s="15" t="n">
        <v>51.8</v>
      </c>
      <c r="N12" s="15" t="n">
        <v>45</v>
      </c>
      <c r="O12" s="15" t="n">
        <v>38.8</v>
      </c>
      <c r="P12" s="15" t="n">
        <v>252.4</v>
      </c>
      <c r="Q12" s="15" t="n">
        <v>271.3</v>
      </c>
      <c r="R12" s="15" t="n">
        <v>44.5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08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4.5</v>
      </c>
      <c r="J13" s="16" t="s">
        <v>31</v>
      </c>
      <c r="K13" s="16" t="n">
        <v>0.2</v>
      </c>
      <c r="L13" s="16" t="n">
        <v>0.6</v>
      </c>
      <c r="M13" s="16" t="s">
        <v>31</v>
      </c>
      <c r="N13" s="16" t="s">
        <v>31</v>
      </c>
      <c r="O13" s="16" t="s">
        <v>31</v>
      </c>
      <c r="P13" s="16" t="n">
        <v>-2.2</v>
      </c>
      <c r="Q13" s="16" t="s">
        <v>31</v>
      </c>
      <c r="R13" s="16" t="n">
        <v>0.2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0.28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2.46</v>
      </c>
      <c r="J14" s="16" t="s">
        <v>31</v>
      </c>
      <c r="K14" s="16" t="n">
        <v>0.63</v>
      </c>
      <c r="L14" s="16" t="n">
        <v>1.63</v>
      </c>
      <c r="M14" s="16" t="s">
        <v>31</v>
      </c>
      <c r="N14" s="16" t="s">
        <v>31</v>
      </c>
      <c r="O14" s="16" t="s">
        <v>31</v>
      </c>
      <c r="P14" s="16" t="n">
        <v>-0.86</v>
      </c>
      <c r="Q14" s="16" t="s">
        <v>31</v>
      </c>
      <c r="R14" s="16" t="n">
        <v>0.45</v>
      </c>
      <c r="S14" s="16" t="s">
        <v>31</v>
      </c>
      <c r="T14" s="16"/>
    </row>
    <row r="15" customFormat="false" ht="22.5" hidden="false" customHeight="true" outlineLevel="0" collapsed="false">
      <c r="A15" s="14" t="n">
        <v>45330</v>
      </c>
      <c r="B15" s="15" t="n">
        <v>28.59</v>
      </c>
      <c r="C15" s="15" t="n">
        <v>112</v>
      </c>
      <c r="D15" s="15" t="n">
        <v>120</v>
      </c>
      <c r="E15" s="15" t="n">
        <v>130</v>
      </c>
      <c r="F15" s="15" t="n">
        <v>54.75</v>
      </c>
      <c r="G15" s="15" t="n">
        <v>58.41</v>
      </c>
      <c r="H15" s="15" t="n">
        <v>582.43</v>
      </c>
      <c r="I15" s="15" t="n">
        <v>189.3</v>
      </c>
      <c r="J15" s="15" t="n">
        <v>94.1</v>
      </c>
      <c r="K15" s="15" t="n">
        <v>32</v>
      </c>
      <c r="L15" s="15" t="n">
        <v>39.4</v>
      </c>
      <c r="M15" s="15" t="n">
        <v>51.8</v>
      </c>
      <c r="N15" s="15" t="n">
        <v>47.5</v>
      </c>
      <c r="O15" s="15" t="n">
        <v>38.8</v>
      </c>
      <c r="P15" s="15" t="n">
        <v>252.4</v>
      </c>
      <c r="Q15" s="15" t="n">
        <v>271.3</v>
      </c>
      <c r="R15" s="15" t="n">
        <v>44.9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f aca="false">B15-B12</f>
        <v>0.289999999999999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n">
        <f aca="false">H15-H12</f>
        <v>3.48</v>
      </c>
      <c r="I16" s="16" t="n">
        <f aca="false">I15-I12</f>
        <v>2</v>
      </c>
      <c r="J16" s="16" t="n">
        <f aca="false">J15-J12</f>
        <v>8.5</v>
      </c>
      <c r="K16" s="16" t="s">
        <v>31</v>
      </c>
      <c r="L16" s="16" t="n">
        <f aca="false">L15-L12</f>
        <v>1.9</v>
      </c>
      <c r="M16" s="16" t="s">
        <v>31</v>
      </c>
      <c r="N16" s="16" t="n">
        <f aca="false">N15-N12</f>
        <v>2.5</v>
      </c>
      <c r="O16" s="16" t="s">
        <v>31</v>
      </c>
      <c r="P16" s="16" t="s">
        <v>31</v>
      </c>
      <c r="Q16" s="16" t="s">
        <v>31</v>
      </c>
      <c r="R16" s="16" t="n">
        <f aca="false">R15-R12</f>
        <v>0.4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f aca="false">(B15/B12-1)*100</f>
        <v>1.02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n">
        <f aca="false">(H15/H12-1)*100</f>
        <v>0.6</v>
      </c>
      <c r="I17" s="16" t="n">
        <f aca="false">(I15/I12-1)*100</f>
        <v>1.07</v>
      </c>
      <c r="J17" s="16" t="n">
        <f aca="false">(J15/J12-1)*100</f>
        <v>9.93</v>
      </c>
      <c r="K17" s="16" t="s">
        <v>31</v>
      </c>
      <c r="L17" s="16" t="n">
        <f aca="false">(L15/L12-1)*100</f>
        <v>5.07</v>
      </c>
      <c r="M17" s="16" t="s">
        <v>31</v>
      </c>
      <c r="N17" s="16" t="n">
        <f aca="false">(N15/N12-1)*100</f>
        <v>5.56</v>
      </c>
      <c r="O17" s="16" t="s">
        <v>31</v>
      </c>
      <c r="P17" s="16" t="s">
        <v>31</v>
      </c>
      <c r="Q17" s="16" t="s">
        <v>31</v>
      </c>
      <c r="R17" s="16" t="n">
        <f aca="false">(R15/R12-1)*100</f>
        <v>0.9</v>
      </c>
      <c r="S17" s="16" t="s">
        <v>31</v>
      </c>
      <c r="T17" s="16"/>
    </row>
    <row r="18" customFormat="false" ht="22.5" hidden="false" customHeight="true" outlineLevel="0" collapsed="false">
      <c r="A18" s="14" t="n">
        <v>45337</v>
      </c>
      <c r="B18" s="15" t="n">
        <v>28.71</v>
      </c>
      <c r="C18" s="15" t="n">
        <v>112</v>
      </c>
      <c r="D18" s="15" t="n">
        <v>120</v>
      </c>
      <c r="E18" s="15" t="n">
        <v>130</v>
      </c>
      <c r="F18" s="15" t="n">
        <v>54.75</v>
      </c>
      <c r="G18" s="15" t="n">
        <v>58.41</v>
      </c>
      <c r="H18" s="15" t="n">
        <v>582.43</v>
      </c>
      <c r="I18" s="15" t="n">
        <v>189.3</v>
      </c>
      <c r="J18" s="15" t="n">
        <v>93.8</v>
      </c>
      <c r="K18" s="15" t="n">
        <v>32</v>
      </c>
      <c r="L18" s="15" t="n">
        <v>39.4</v>
      </c>
      <c r="M18" s="15" t="n">
        <v>51.8</v>
      </c>
      <c r="N18" s="15" t="n">
        <v>47.5</v>
      </c>
      <c r="O18" s="15" t="n">
        <v>38.8</v>
      </c>
      <c r="P18" s="15" t="n">
        <v>252.9</v>
      </c>
      <c r="Q18" s="15" t="n">
        <v>272.5</v>
      </c>
      <c r="R18" s="15" t="n">
        <v>44.9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f aca="false">B18-B15</f>
        <v>0.12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n">
        <f aca="false">J18-J15</f>
        <v>-0.3</v>
      </c>
      <c r="K19" s="16" t="s">
        <v>31</v>
      </c>
      <c r="L19" s="16" t="s">
        <v>31</v>
      </c>
      <c r="M19" s="16" t="s">
        <v>31</v>
      </c>
      <c r="N19" s="16" t="s">
        <v>31</v>
      </c>
      <c r="O19" s="16" t="s">
        <v>31</v>
      </c>
      <c r="P19" s="16" t="n">
        <f aca="false">P18-P15</f>
        <v>0.5</v>
      </c>
      <c r="Q19" s="16" t="n">
        <f aca="false">Q18-Q15</f>
        <v>1.2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f aca="false">(B18/B15-1)*100</f>
        <v>0.42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f aca="false">(J18/J15-1)*100</f>
        <v>-0.32</v>
      </c>
      <c r="K20" s="16" t="s">
        <v>31</v>
      </c>
      <c r="L20" s="16" t="s">
        <v>31</v>
      </c>
      <c r="M20" s="16" t="s">
        <v>31</v>
      </c>
      <c r="N20" s="16" t="s">
        <v>31</v>
      </c>
      <c r="O20" s="16" t="s">
        <v>31</v>
      </c>
      <c r="P20" s="16" t="n">
        <f aca="false">(P18/P15-1)*100</f>
        <v>0.2</v>
      </c>
      <c r="Q20" s="16" t="n">
        <f aca="false">(Q18/Q15-1)*100</f>
        <v>0.44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344</v>
      </c>
      <c r="B21" s="15" t="n">
        <v>28.83</v>
      </c>
      <c r="C21" s="15" t="n">
        <v>112</v>
      </c>
      <c r="D21" s="15" t="n">
        <v>120</v>
      </c>
      <c r="E21" s="15" t="n">
        <v>130</v>
      </c>
      <c r="F21" s="15" t="n">
        <v>54.75</v>
      </c>
      <c r="G21" s="15" t="n">
        <v>58.41</v>
      </c>
      <c r="H21" s="15" t="n">
        <v>582.43</v>
      </c>
      <c r="I21" s="15" t="n">
        <v>189.3</v>
      </c>
      <c r="J21" s="15" t="n">
        <v>90.4</v>
      </c>
      <c r="K21" s="15" t="n">
        <v>32</v>
      </c>
      <c r="L21" s="15" t="n">
        <v>39.4</v>
      </c>
      <c r="M21" s="15" t="n">
        <v>51.8</v>
      </c>
      <c r="N21" s="15" t="n">
        <v>47.5</v>
      </c>
      <c r="O21" s="15" t="n">
        <v>40</v>
      </c>
      <c r="P21" s="15" t="n">
        <v>252.6</v>
      </c>
      <c r="Q21" s="15" t="n">
        <v>272.5</v>
      </c>
      <c r="R21" s="15" t="n">
        <v>44.9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f aca="false">B21-B18</f>
        <v>0.12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s">
        <v>31</v>
      </c>
      <c r="J22" s="16" t="n">
        <f aca="false">J21-J18</f>
        <v>-3.39999999999999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n">
        <f aca="false">O21-O18</f>
        <v>1.2</v>
      </c>
      <c r="P22" s="16" t="n">
        <f aca="false">P21-P18</f>
        <v>-0.3</v>
      </c>
      <c r="Q22" s="16" t="s">
        <v>31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f aca="false">(B21/B18-1)*100</f>
        <v>0.42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s">
        <v>31</v>
      </c>
      <c r="J23" s="16" t="n">
        <f aca="false">(J21/J18-1)*100</f>
        <v>-3.62</v>
      </c>
      <c r="K23" s="16" t="s">
        <v>31</v>
      </c>
      <c r="L23" s="16" t="s">
        <v>31</v>
      </c>
      <c r="M23" s="16" t="s">
        <v>31</v>
      </c>
      <c r="N23" s="16" t="s">
        <v>31</v>
      </c>
      <c r="O23" s="16" t="n">
        <f aca="false">(O21/O18-1)*100</f>
        <v>3.09</v>
      </c>
      <c r="P23" s="16" t="n">
        <f aca="false">(P21/P18-1)*100</f>
        <v>-0.12</v>
      </c>
      <c r="Q23" s="16" t="s">
        <v>31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349</v>
      </c>
      <c r="B24" s="15" t="n">
        <v>28.61</v>
      </c>
      <c r="C24" s="15" t="n">
        <v>112</v>
      </c>
      <c r="D24" s="15" t="n">
        <v>120</v>
      </c>
      <c r="E24" s="15" t="n">
        <v>130</v>
      </c>
      <c r="F24" s="15" t="n">
        <v>54.75</v>
      </c>
      <c r="G24" s="15" t="n">
        <v>58.41</v>
      </c>
      <c r="H24" s="15" t="n">
        <v>582.43</v>
      </c>
      <c r="I24" s="15" t="n">
        <v>189.3</v>
      </c>
      <c r="J24" s="15" t="n">
        <v>82</v>
      </c>
      <c r="K24" s="15" t="n">
        <v>32.3</v>
      </c>
      <c r="L24" s="15" t="n">
        <v>40</v>
      </c>
      <c r="M24" s="15" t="n">
        <v>52.3</v>
      </c>
      <c r="N24" s="15" t="n">
        <v>50</v>
      </c>
      <c r="O24" s="15" t="n">
        <v>40.4</v>
      </c>
      <c r="P24" s="15" t="n">
        <v>254.6</v>
      </c>
      <c r="Q24" s="15" t="n">
        <v>283.8</v>
      </c>
      <c r="R24" s="15" t="n">
        <v>45.1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f aca="false">B24-B21</f>
        <v>-0.22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s">
        <v>31</v>
      </c>
      <c r="J25" s="16" t="n">
        <f aca="false">J24-J21</f>
        <v>-8.40000000000001</v>
      </c>
      <c r="K25" s="16" t="n">
        <f aca="false">K24-K21</f>
        <v>0.3</v>
      </c>
      <c r="L25" s="16" t="n">
        <f aca="false">L24-L21</f>
        <v>0.600000000000001</v>
      </c>
      <c r="M25" s="16" t="n">
        <f aca="false">M24-M21</f>
        <v>0.5</v>
      </c>
      <c r="N25" s="16" t="n">
        <f aca="false">N24-N21</f>
        <v>2.5</v>
      </c>
      <c r="O25" s="16" t="n">
        <f aca="false">O24-O21</f>
        <v>0.4</v>
      </c>
      <c r="P25" s="16" t="n">
        <f aca="false">P24-P21</f>
        <v>2</v>
      </c>
      <c r="Q25" s="16" t="n">
        <f aca="false">Q24-Q21</f>
        <v>11.3</v>
      </c>
      <c r="R25" s="16" t="n">
        <f aca="false">R24-R21</f>
        <v>0.2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f aca="false">(B24/B21-1)*100</f>
        <v>-0.76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s">
        <v>31</v>
      </c>
      <c r="J26" s="16" t="n">
        <f aca="false">(J24/J21-1)*100</f>
        <v>-9.29</v>
      </c>
      <c r="K26" s="16" t="n">
        <f aca="false">(K24/K21-1)*100</f>
        <v>0.94</v>
      </c>
      <c r="L26" s="16" t="n">
        <f aca="false">(L24/L21-1)*100</f>
        <v>1.52</v>
      </c>
      <c r="M26" s="16" t="n">
        <f aca="false">(M24/M21-1)*100</f>
        <v>0.97</v>
      </c>
      <c r="N26" s="16" t="n">
        <f aca="false">(N24/N21-1)*100</f>
        <v>5.26</v>
      </c>
      <c r="O26" s="16" t="n">
        <f aca="false">(O24/O21-1)*100</f>
        <v>1</v>
      </c>
      <c r="P26" s="16" t="n">
        <f aca="false">(P24/P21-1)*100</f>
        <v>0.79</v>
      </c>
      <c r="Q26" s="16" t="n">
        <f aca="false">(Q24/Q21-1)*100</f>
        <v>4.15</v>
      </c>
      <c r="R26" s="16" t="n">
        <f aca="false">(R24/R21-1)*100</f>
        <v>0.45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f aca="false">(B12+B15+B18+B21+B24)/5</f>
        <v>28.61</v>
      </c>
      <c r="C27" s="19" t="n">
        <f aca="false">(C12+C15+C18+C21+C24)/5</f>
        <v>112</v>
      </c>
      <c r="D27" s="19" t="n">
        <f aca="false">(D12+D15+D18+D21+D24)/5</f>
        <v>120</v>
      </c>
      <c r="E27" s="19" t="n">
        <f aca="false">(E12+E15+E18+E21+E24)/5</f>
        <v>130</v>
      </c>
      <c r="F27" s="19" t="n">
        <f aca="false">(F12+F15+F18+F21+F24)/5</f>
        <v>54.75</v>
      </c>
      <c r="G27" s="19" t="n">
        <f aca="false">(G12+G15+G18+G21+G24)/5</f>
        <v>58.41</v>
      </c>
      <c r="H27" s="19" t="n">
        <f aca="false">(H12+H15+H18+H21+H24)/5</f>
        <v>581.73</v>
      </c>
      <c r="I27" s="19" t="n">
        <f aca="false">(I12+I15+I18+I21+I24)/5</f>
        <v>188.9</v>
      </c>
      <c r="J27" s="19" t="n">
        <f aca="false">(J12+J15+J18+J21+J24)/5</f>
        <v>89.18</v>
      </c>
      <c r="K27" s="19" t="n">
        <f aca="false">(K12+K15+K18+K21+K24)/5</f>
        <v>32.06</v>
      </c>
      <c r="L27" s="19" t="n">
        <f aca="false">(L12+L15+L18+L21+L24)/5</f>
        <v>39.14</v>
      </c>
      <c r="M27" s="19" t="n">
        <f aca="false">(M12+M15+M18+M21+M24)/5</f>
        <v>51.9</v>
      </c>
      <c r="N27" s="19" t="n">
        <f aca="false">(N12+N15+N18+N21+N24)/5</f>
        <v>47.5</v>
      </c>
      <c r="O27" s="19" t="n">
        <f aca="false">(O12+O15+O18+O21+O24)/5</f>
        <v>39.36</v>
      </c>
      <c r="P27" s="19" t="n">
        <f aca="false">(P12+P15+P18+P21+P24)/5</f>
        <v>252.98</v>
      </c>
      <c r="Q27" s="19" t="n">
        <f aca="false">(Q12+Q15+Q18+Q21+Q24)/5</f>
        <v>274.28</v>
      </c>
      <c r="R27" s="19" t="n">
        <f aca="false">(R12+R15+R18+R21+R24)/5</f>
        <v>44.86</v>
      </c>
      <c r="S27" s="19" t="n">
        <f aca="false">(S12+S15+S18+S21+S24)/5</f>
        <v>33.8</v>
      </c>
      <c r="T27" s="19" t="e">
        <f aca="false"/>
        <v>#REF!</v>
      </c>
    </row>
    <row r="29" customFormat="false" ht="12.75" hidden="false" customHeight="false" outlineLevel="0" collapsed="false">
      <c r="D29" s="20"/>
      <c r="F29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C33" s="20"/>
      <c r="F33" s="20"/>
    </row>
    <row r="34" customFormat="false" ht="12.75" hidden="false" customHeight="false" outlineLevel="0" collapsed="false">
      <c r="C34" s="20"/>
      <c r="J34" s="20"/>
    </row>
    <row r="35" customFormat="false" ht="12.75" hidden="false" customHeight="false" outlineLevel="0" collapsed="false">
      <c r="J3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02-27T13:01:48Z</cp:lastPrinted>
  <dcterms:modified xsi:type="dcterms:W3CDTF">2024-02-28T06:34:51Z</dcterms:modified>
  <cp:revision>0</cp:revision>
  <dc:subject/>
  <dc:title/>
</cp:coreProperties>
</file>