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Динамика средних цен на сельскохозяйственную продукцию в октябре 2023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октяб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5484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22" activeCellId="0" sqref="Q22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8" style="0" width="11.42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197</v>
      </c>
      <c r="B12" s="15" t="n">
        <v>24.33</v>
      </c>
      <c r="C12" s="15" t="n">
        <v>112</v>
      </c>
      <c r="D12" s="15" t="n">
        <v>120</v>
      </c>
      <c r="E12" s="15" t="n">
        <v>130</v>
      </c>
      <c r="F12" s="15" t="n">
        <v>54.14</v>
      </c>
      <c r="G12" s="15" t="n">
        <v>57.8</v>
      </c>
      <c r="H12" s="15" t="n">
        <v>544.24</v>
      </c>
      <c r="I12" s="15" t="n">
        <v>214.9</v>
      </c>
      <c r="J12" s="15" t="n">
        <v>75</v>
      </c>
      <c r="K12" s="15" t="n">
        <v>25</v>
      </c>
      <c r="L12" s="15" t="n">
        <v>32.5</v>
      </c>
      <c r="M12" s="15" t="n">
        <v>51.4</v>
      </c>
      <c r="N12" s="15" t="n">
        <v>50.5</v>
      </c>
      <c r="O12" s="15" t="n">
        <v>47.9</v>
      </c>
      <c r="P12" s="15" t="n">
        <v>121.2</v>
      </c>
      <c r="Q12" s="15" t="n">
        <v>253.3</v>
      </c>
      <c r="R12" s="15" t="n">
        <v>43.4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34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3.5</v>
      </c>
      <c r="J13" s="16" t="s">
        <v>31</v>
      </c>
      <c r="K13" s="16" t="n">
        <v>-7.2</v>
      </c>
      <c r="L13" s="16" t="n">
        <v>-0.6</v>
      </c>
      <c r="M13" s="16" t="n">
        <v>-7.2</v>
      </c>
      <c r="N13" s="16" t="s">
        <v>31</v>
      </c>
      <c r="O13" s="16" t="n">
        <v>-2.9</v>
      </c>
      <c r="P13" s="16" t="n">
        <v>1.6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1.38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1.66</v>
      </c>
      <c r="J14" s="16" t="s">
        <v>31</v>
      </c>
      <c r="K14" s="16" t="n">
        <v>-22.36</v>
      </c>
      <c r="L14" s="16" t="n">
        <v>-1.81</v>
      </c>
      <c r="M14" s="16" t="n">
        <v>-12.29</v>
      </c>
      <c r="N14" s="16" t="s">
        <v>31</v>
      </c>
      <c r="O14" s="16" t="n">
        <v>-5.71</v>
      </c>
      <c r="P14" s="16" t="n">
        <v>1.34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204</v>
      </c>
      <c r="B15" s="15" t="n">
        <v>24.82</v>
      </c>
      <c r="C15" s="15" t="n">
        <v>112</v>
      </c>
      <c r="D15" s="15" t="n">
        <v>120</v>
      </c>
      <c r="E15" s="15" t="n">
        <v>130</v>
      </c>
      <c r="F15" s="15" t="n">
        <v>54.14</v>
      </c>
      <c r="G15" s="15" t="n">
        <v>57.8</v>
      </c>
      <c r="H15" s="15" t="n">
        <v>544.24</v>
      </c>
      <c r="I15" s="15" t="n">
        <v>220.1</v>
      </c>
      <c r="J15" s="15" t="n">
        <v>75</v>
      </c>
      <c r="K15" s="15" t="n">
        <v>25</v>
      </c>
      <c r="L15" s="15" t="n">
        <v>32.5</v>
      </c>
      <c r="M15" s="15" t="n">
        <v>50.5</v>
      </c>
      <c r="N15" s="15" t="n">
        <v>50.5</v>
      </c>
      <c r="O15" s="15" t="n">
        <v>46.3</v>
      </c>
      <c r="P15" s="15" t="n">
        <v>125.4</v>
      </c>
      <c r="Q15" s="15" t="n">
        <v>253.3</v>
      </c>
      <c r="R15" s="15" t="n">
        <v>43.4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0.49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5.2</v>
      </c>
      <c r="J16" s="16" t="s">
        <v>31</v>
      </c>
      <c r="K16" s="16" t="s">
        <v>31</v>
      </c>
      <c r="L16" s="16" t="s">
        <v>31</v>
      </c>
      <c r="M16" s="16" t="n">
        <v>-0.9</v>
      </c>
      <c r="N16" s="16" t="s">
        <v>31</v>
      </c>
      <c r="O16" s="16" t="n">
        <v>-1.6</v>
      </c>
      <c r="P16" s="16" t="n">
        <v>4.2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2.01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2.42</v>
      </c>
      <c r="J17" s="16" t="s">
        <v>31</v>
      </c>
      <c r="K17" s="16" t="s">
        <v>31</v>
      </c>
      <c r="L17" s="16" t="s">
        <v>31</v>
      </c>
      <c r="M17" s="16" t="n">
        <v>-1.75</v>
      </c>
      <c r="N17" s="16" t="s">
        <v>31</v>
      </c>
      <c r="O17" s="16" t="n">
        <v>-3.34</v>
      </c>
      <c r="P17" s="16" t="n">
        <v>3.47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211</v>
      </c>
      <c r="B18" s="15" t="n">
        <v>25.4</v>
      </c>
      <c r="C18" s="15" t="n">
        <v>112</v>
      </c>
      <c r="D18" s="15" t="n">
        <v>120</v>
      </c>
      <c r="E18" s="15" t="n">
        <v>140</v>
      </c>
      <c r="F18" s="15" t="n">
        <v>54.14</v>
      </c>
      <c r="G18" s="15" t="n">
        <v>57.8</v>
      </c>
      <c r="H18" s="15" t="n">
        <v>544.24</v>
      </c>
      <c r="I18" s="15" t="n">
        <v>217.6</v>
      </c>
      <c r="J18" s="15" t="n">
        <v>78.5</v>
      </c>
      <c r="K18" s="15" t="n">
        <v>27.2</v>
      </c>
      <c r="L18" s="15" t="n">
        <v>32.5</v>
      </c>
      <c r="M18" s="15" t="n">
        <v>51.8</v>
      </c>
      <c r="N18" s="15" t="n">
        <v>51.4</v>
      </c>
      <c r="O18" s="15" t="n">
        <v>46.7</v>
      </c>
      <c r="P18" s="15" t="n">
        <v>126.7</v>
      </c>
      <c r="Q18" s="15" t="n">
        <v>252.2</v>
      </c>
      <c r="R18" s="15" t="n">
        <v>43.4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58</v>
      </c>
      <c r="C19" s="16" t="s">
        <v>31</v>
      </c>
      <c r="D19" s="16" t="s">
        <v>31</v>
      </c>
      <c r="E19" s="16" t="n">
        <v>10</v>
      </c>
      <c r="F19" s="16" t="s">
        <v>31</v>
      </c>
      <c r="G19" s="16" t="s">
        <v>31</v>
      </c>
      <c r="H19" s="16" t="s">
        <v>31</v>
      </c>
      <c r="I19" s="16" t="n">
        <v>-2.5</v>
      </c>
      <c r="J19" s="16" t="n">
        <v>3.5</v>
      </c>
      <c r="K19" s="16" t="n">
        <v>2.2</v>
      </c>
      <c r="L19" s="16" t="s">
        <v>31</v>
      </c>
      <c r="M19" s="16" t="n">
        <v>1.3</v>
      </c>
      <c r="N19" s="16" t="n">
        <v>0.9</v>
      </c>
      <c r="O19" s="16" t="n">
        <v>0.4</v>
      </c>
      <c r="P19" s="16" t="n">
        <v>1.3</v>
      </c>
      <c r="Q19" s="16" t="n">
        <v>-1.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2.34</v>
      </c>
      <c r="C20" s="16" t="s">
        <v>31</v>
      </c>
      <c r="D20" s="16" t="s">
        <v>31</v>
      </c>
      <c r="E20" s="16" t="n">
        <v>7.69</v>
      </c>
      <c r="F20" s="16" t="s">
        <v>31</v>
      </c>
      <c r="G20" s="16" t="s">
        <v>31</v>
      </c>
      <c r="H20" s="16" t="s">
        <v>31</v>
      </c>
      <c r="I20" s="16" t="n">
        <v>-1.14</v>
      </c>
      <c r="J20" s="16" t="n">
        <v>4.67</v>
      </c>
      <c r="K20" s="16" t="n">
        <v>8.8</v>
      </c>
      <c r="L20" s="16" t="s">
        <v>31</v>
      </c>
      <c r="M20" s="16" t="n">
        <v>2.57</v>
      </c>
      <c r="N20" s="16" t="n">
        <v>1.78</v>
      </c>
      <c r="O20" s="16" t="n">
        <v>0.86</v>
      </c>
      <c r="P20" s="16" t="n">
        <v>1.04</v>
      </c>
      <c r="Q20" s="16" t="n">
        <v>-0.43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218</v>
      </c>
      <c r="B21" s="15" t="n">
        <v>25.72</v>
      </c>
      <c r="C21" s="15" t="n">
        <v>112</v>
      </c>
      <c r="D21" s="15" t="n">
        <v>120</v>
      </c>
      <c r="E21" s="15" t="n">
        <v>140</v>
      </c>
      <c r="F21" s="15" t="n">
        <v>54.14</v>
      </c>
      <c r="G21" s="15" t="n">
        <v>57.8</v>
      </c>
      <c r="H21" s="15" t="n">
        <v>556.61</v>
      </c>
      <c r="I21" s="15" t="n">
        <v>217</v>
      </c>
      <c r="J21" s="15" t="n">
        <v>78.5</v>
      </c>
      <c r="K21" s="15" t="n">
        <v>27.2</v>
      </c>
      <c r="L21" s="15" t="n">
        <v>32.5</v>
      </c>
      <c r="M21" s="15" t="n">
        <v>55.9</v>
      </c>
      <c r="N21" s="15" t="n">
        <v>51.4</v>
      </c>
      <c r="O21" s="15" t="n">
        <v>47.9</v>
      </c>
      <c r="P21" s="15" t="n">
        <v>132.4</v>
      </c>
      <c r="Q21" s="15" t="n">
        <v>252.2</v>
      </c>
      <c r="R21" s="15" t="n">
        <v>43.4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32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n">
        <v>12.37</v>
      </c>
      <c r="I22" s="16" t="n">
        <v>-0.6</v>
      </c>
      <c r="J22" s="16" t="s">
        <v>31</v>
      </c>
      <c r="K22" s="16" t="s">
        <v>31</v>
      </c>
      <c r="L22" s="16" t="s">
        <v>31</v>
      </c>
      <c r="M22" s="16" t="n">
        <v>4.1</v>
      </c>
      <c r="N22" s="16" t="n">
        <v>0</v>
      </c>
      <c r="O22" s="16" t="n">
        <v>1.2</v>
      </c>
      <c r="P22" s="16" t="n">
        <v>5.7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1.26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n">
        <v>2.27</v>
      </c>
      <c r="I23" s="16" t="n">
        <v>-0.28</v>
      </c>
      <c r="J23" s="16" t="s">
        <v>31</v>
      </c>
      <c r="K23" s="16" t="s">
        <v>31</v>
      </c>
      <c r="L23" s="16" t="s">
        <v>31</v>
      </c>
      <c r="M23" s="16" t="n">
        <v>7.92</v>
      </c>
      <c r="N23" s="16" t="n">
        <v>0</v>
      </c>
      <c r="O23" s="16" t="n">
        <v>2.57</v>
      </c>
      <c r="P23" s="16" t="n">
        <v>4.5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225</v>
      </c>
      <c r="B24" s="15" t="n">
        <v>26.17</v>
      </c>
      <c r="C24" s="15" t="n">
        <v>112</v>
      </c>
      <c r="D24" s="15" t="n">
        <v>120</v>
      </c>
      <c r="E24" s="15" t="n">
        <v>140</v>
      </c>
      <c r="F24" s="15" t="n">
        <v>54.14</v>
      </c>
      <c r="G24" s="15" t="n">
        <v>57.8</v>
      </c>
      <c r="H24" s="15" t="n">
        <v>559.11</v>
      </c>
      <c r="I24" s="15" t="n">
        <v>212.8</v>
      </c>
      <c r="J24" s="15" t="n">
        <v>78.5</v>
      </c>
      <c r="K24" s="15" t="n">
        <v>26.7</v>
      </c>
      <c r="L24" s="15" t="n">
        <v>31.3</v>
      </c>
      <c r="M24" s="15" t="n">
        <v>53.2</v>
      </c>
      <c r="N24" s="15" t="n">
        <v>47.7</v>
      </c>
      <c r="O24" s="15" t="n">
        <v>47.1</v>
      </c>
      <c r="P24" s="15" t="n">
        <v>133.9</v>
      </c>
      <c r="Q24" s="15" t="n">
        <v>247.8</v>
      </c>
      <c r="R24" s="15" t="n">
        <v>43.4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45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n">
        <v>2.5</v>
      </c>
      <c r="I25" s="16" t="n">
        <v>-4.2</v>
      </c>
      <c r="J25" s="16" t="s">
        <v>31</v>
      </c>
      <c r="K25" s="16" t="n">
        <v>-0.5</v>
      </c>
      <c r="L25" s="16" t="n">
        <v>-1.2</v>
      </c>
      <c r="M25" s="16" t="n">
        <v>-2.7</v>
      </c>
      <c r="N25" s="16" t="n">
        <v>-3.7</v>
      </c>
      <c r="O25" s="16" t="n">
        <v>-0.8</v>
      </c>
      <c r="P25" s="16" t="n">
        <v>1.5</v>
      </c>
      <c r="Q25" s="16" t="n">
        <v>-4.4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1.75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n">
        <v>0.45</v>
      </c>
      <c r="I26" s="16" t="n">
        <v>-1.94</v>
      </c>
      <c r="J26" s="16" t="s">
        <v>31</v>
      </c>
      <c r="K26" s="16" t="n">
        <v>-1.84</v>
      </c>
      <c r="L26" s="16" t="n">
        <v>-3.69</v>
      </c>
      <c r="M26" s="16" t="n">
        <v>-4.83</v>
      </c>
      <c r="N26" s="16" t="n">
        <v>-7.2</v>
      </c>
      <c r="O26" s="16" t="n">
        <v>-1.67</v>
      </c>
      <c r="P26" s="16" t="n">
        <v>1.13</v>
      </c>
      <c r="Q26" s="16" t="n">
        <v>-1.74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25.53</v>
      </c>
      <c r="C27" s="19" t="n">
        <v>112</v>
      </c>
      <c r="D27" s="19" t="n">
        <v>120</v>
      </c>
      <c r="E27" s="19" t="n">
        <v>137.5</v>
      </c>
      <c r="F27" s="19" t="n">
        <v>54.14</v>
      </c>
      <c r="G27" s="19" t="n">
        <v>57.8</v>
      </c>
      <c r="H27" s="19" t="n">
        <v>551.05</v>
      </c>
      <c r="I27" s="19" t="n">
        <v>216.88</v>
      </c>
      <c r="J27" s="19" t="n">
        <v>77.63</v>
      </c>
      <c r="K27" s="19" t="n">
        <v>26.53</v>
      </c>
      <c r="L27" s="19" t="n">
        <v>32.2</v>
      </c>
      <c r="M27" s="19" t="n">
        <v>52.85</v>
      </c>
      <c r="N27" s="19" t="n">
        <v>50.25</v>
      </c>
      <c r="O27" s="19" t="n">
        <v>47</v>
      </c>
      <c r="P27" s="19" t="n">
        <v>129.6</v>
      </c>
      <c r="Q27" s="19" t="n">
        <v>251.38</v>
      </c>
      <c r="R27" s="19" t="n">
        <v>43.4</v>
      </c>
      <c r="S27" s="19" t="n">
        <v>33.8</v>
      </c>
      <c r="T27" s="19" t="e">
        <f aca="false"/>
        <v>#REF!</v>
      </c>
    </row>
    <row r="29" customFormat="false" ht="12.75" hidden="false" customHeight="false" outlineLevel="0" collapsed="false">
      <c r="D29" s="20"/>
      <c r="F29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C33" s="20"/>
      <c r="F33" s="20"/>
    </row>
    <row r="34" customFormat="false" ht="12.75" hidden="false" customHeight="false" outlineLevel="0" collapsed="false">
      <c r="C34" s="20"/>
      <c r="J34" s="20"/>
    </row>
    <row r="35" customFormat="false" ht="12.75" hidden="false" customHeight="false" outlineLevel="0" collapsed="false">
      <c r="J3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3-04-07T05:27:31Z</cp:lastPrinted>
  <dcterms:modified xsi:type="dcterms:W3CDTF">2023-10-26T13:13:52Z</dcterms:modified>
  <cp:revision>0</cp:revision>
  <dc:subject/>
  <dc:title/>
</cp:coreProperties>
</file>