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Динамика средних цен на сельскохозяйственную продукцию в апрел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апр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92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631400" y="6624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10" min="3" style="0" width="10.85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379</v>
      </c>
      <c r="B12" s="15" t="n">
        <v>28.66</v>
      </c>
      <c r="C12" s="15" t="n">
        <v>112</v>
      </c>
      <c r="D12" s="15" t="n">
        <v>120</v>
      </c>
      <c r="E12" s="15" t="n">
        <v>130</v>
      </c>
      <c r="F12" s="15" t="n">
        <v>54.75</v>
      </c>
      <c r="G12" s="15" t="n">
        <v>58.41</v>
      </c>
      <c r="H12" s="15" t="n">
        <v>584.05</v>
      </c>
      <c r="I12" s="15" t="n">
        <v>191.3</v>
      </c>
      <c r="J12" s="15" t="n">
        <v>82.2</v>
      </c>
      <c r="K12" s="15" t="n">
        <v>33.4</v>
      </c>
      <c r="L12" s="15" t="n">
        <v>41.3</v>
      </c>
      <c r="M12" s="15" t="n">
        <v>52.3</v>
      </c>
      <c r="N12" s="15" t="n">
        <v>51.5</v>
      </c>
      <c r="O12" s="15" t="n">
        <v>40.8</v>
      </c>
      <c r="P12" s="15" t="n">
        <v>268.6</v>
      </c>
      <c r="Q12" s="15" t="n">
        <v>285</v>
      </c>
      <c r="R12" s="15" t="n">
        <v>45.1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09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n">
        <v>1.62</v>
      </c>
      <c r="I13" s="16" t="n">
        <v>-3.5</v>
      </c>
      <c r="J13" s="16" t="n">
        <v>0.8</v>
      </c>
      <c r="K13" s="16" t="s">
        <v>31</v>
      </c>
      <c r="L13" s="16" t="n">
        <v>1.3</v>
      </c>
      <c r="M13" s="16" t="s">
        <v>31</v>
      </c>
      <c r="N13" s="16" t="n">
        <v>0.5</v>
      </c>
      <c r="O13" s="16" t="n">
        <v>0.4</v>
      </c>
      <c r="P13" s="16" t="n">
        <v>0.6</v>
      </c>
      <c r="Q13" s="16" t="n">
        <v>1.2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0.31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n">
        <v>0.28</v>
      </c>
      <c r="I14" s="16" t="n">
        <v>-1.8</v>
      </c>
      <c r="J14" s="16" t="n">
        <v>0.98</v>
      </c>
      <c r="K14" s="16" t="s">
        <v>31</v>
      </c>
      <c r="L14" s="16" t="n">
        <v>3.25</v>
      </c>
      <c r="M14" s="16" t="s">
        <v>31</v>
      </c>
      <c r="N14" s="16" t="n">
        <v>0.98</v>
      </c>
      <c r="O14" s="16" t="n">
        <v>0.99</v>
      </c>
      <c r="P14" s="16" t="n">
        <v>0.22</v>
      </c>
      <c r="Q14" s="16" t="n">
        <v>0.42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386</v>
      </c>
      <c r="B15" s="15" t="n">
        <v>28.27</v>
      </c>
      <c r="C15" s="15" t="n">
        <v>112</v>
      </c>
      <c r="D15" s="15" t="n">
        <v>120</v>
      </c>
      <c r="E15" s="15" t="n">
        <v>130</v>
      </c>
      <c r="F15" s="15" t="n">
        <v>54.75</v>
      </c>
      <c r="G15" s="15" t="n">
        <v>58.41</v>
      </c>
      <c r="H15" s="15" t="n">
        <v>589.05</v>
      </c>
      <c r="I15" s="15" t="n">
        <v>189.3</v>
      </c>
      <c r="J15" s="15" t="n">
        <v>82.8</v>
      </c>
      <c r="K15" s="15" t="n">
        <v>33.6</v>
      </c>
      <c r="L15" s="15" t="n">
        <v>41.9</v>
      </c>
      <c r="M15" s="15" t="n">
        <v>52.3</v>
      </c>
      <c r="N15" s="15" t="n">
        <v>51.5</v>
      </c>
      <c r="O15" s="15" t="n">
        <v>40.8</v>
      </c>
      <c r="P15" s="15" t="n">
        <v>270.2</v>
      </c>
      <c r="Q15" s="15" t="n">
        <v>288.8</v>
      </c>
      <c r="R15" s="15" t="n">
        <v>45.1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39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n">
        <v>5</v>
      </c>
      <c r="I16" s="16" t="n">
        <v>-2</v>
      </c>
      <c r="J16" s="16" t="n">
        <v>0.6</v>
      </c>
      <c r="K16" s="16" t="n">
        <v>0.2</v>
      </c>
      <c r="L16" s="16" t="n">
        <v>0.6</v>
      </c>
      <c r="M16" s="16" t="s">
        <v>31</v>
      </c>
      <c r="N16" s="16" t="s">
        <v>31</v>
      </c>
      <c r="O16" s="16" t="s">
        <v>31</v>
      </c>
      <c r="P16" s="16" t="n">
        <v>1.6</v>
      </c>
      <c r="Q16" s="16" t="n">
        <v>3.8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1.36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n">
        <v>0.86</v>
      </c>
      <c r="I17" s="16" t="n">
        <v>-1.05</v>
      </c>
      <c r="J17" s="16" t="n">
        <v>0.73</v>
      </c>
      <c r="K17" s="16" t="n">
        <v>0.6</v>
      </c>
      <c r="L17" s="16" t="n">
        <v>1.45</v>
      </c>
      <c r="M17" s="16" t="s">
        <v>31</v>
      </c>
      <c r="N17" s="16" t="s">
        <v>31</v>
      </c>
      <c r="O17" s="16" t="s">
        <v>31</v>
      </c>
      <c r="P17" s="16" t="n">
        <v>0.6</v>
      </c>
      <c r="Q17" s="16" t="n">
        <v>1.33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393</v>
      </c>
      <c r="B18" s="15" t="n">
        <v>28.31</v>
      </c>
      <c r="C18" s="15" t="n">
        <v>112</v>
      </c>
      <c r="D18" s="15" t="n">
        <v>120</v>
      </c>
      <c r="E18" s="15" t="n">
        <v>125</v>
      </c>
      <c r="F18" s="15" t="n">
        <v>54.75</v>
      </c>
      <c r="G18" s="15" t="n">
        <v>58.41</v>
      </c>
      <c r="H18" s="15" t="n">
        <v>591.55</v>
      </c>
      <c r="I18" s="15" t="n">
        <v>186.8</v>
      </c>
      <c r="J18" s="15" t="n">
        <v>82.8</v>
      </c>
      <c r="K18" s="15" t="n">
        <v>33.6</v>
      </c>
      <c r="L18" s="15" t="n">
        <v>41.9</v>
      </c>
      <c r="M18" s="15" t="n">
        <v>52.3</v>
      </c>
      <c r="N18" s="15" t="n">
        <v>52.5</v>
      </c>
      <c r="O18" s="15" t="n">
        <v>40.8</v>
      </c>
      <c r="P18" s="15" t="n">
        <v>270.8</v>
      </c>
      <c r="Q18" s="15" t="n">
        <v>288.8</v>
      </c>
      <c r="R18" s="15" t="n">
        <v>45.3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04</v>
      </c>
      <c r="C19" s="16" t="s">
        <v>31</v>
      </c>
      <c r="D19" s="16" t="s">
        <v>31</v>
      </c>
      <c r="E19" s="16" t="n">
        <v>-5</v>
      </c>
      <c r="F19" s="16" t="s">
        <v>31</v>
      </c>
      <c r="G19" s="16" t="s">
        <v>31</v>
      </c>
      <c r="H19" s="16" t="n">
        <v>2.5</v>
      </c>
      <c r="I19" s="16" t="n">
        <v>-2.5</v>
      </c>
      <c r="J19" s="16" t="s">
        <v>31</v>
      </c>
      <c r="K19" s="16" t="s">
        <v>31</v>
      </c>
      <c r="L19" s="16" t="s">
        <v>31</v>
      </c>
      <c r="M19" s="16" t="s">
        <v>31</v>
      </c>
      <c r="N19" s="16" t="n">
        <v>1</v>
      </c>
      <c r="O19" s="16" t="s">
        <v>31</v>
      </c>
      <c r="P19" s="16" t="n">
        <v>0.6</v>
      </c>
      <c r="Q19" s="16" t="s">
        <v>31</v>
      </c>
      <c r="R19" s="16" t="n">
        <v>0.2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0.14</v>
      </c>
      <c r="C20" s="16" t="s">
        <v>31</v>
      </c>
      <c r="D20" s="16" t="s">
        <v>31</v>
      </c>
      <c r="E20" s="16" t="n">
        <v>-3.85</v>
      </c>
      <c r="F20" s="16" t="s">
        <v>31</v>
      </c>
      <c r="G20" s="16" t="s">
        <v>31</v>
      </c>
      <c r="H20" s="16" t="n">
        <v>0.42</v>
      </c>
      <c r="I20" s="16" t="n">
        <v>-1.32</v>
      </c>
      <c r="J20" s="16" t="s">
        <v>31</v>
      </c>
      <c r="K20" s="16" t="s">
        <v>31</v>
      </c>
      <c r="L20" s="16" t="s">
        <v>31</v>
      </c>
      <c r="M20" s="16" t="s">
        <v>31</v>
      </c>
      <c r="N20" s="16" t="n">
        <v>1.94</v>
      </c>
      <c r="O20" s="16" t="s">
        <v>31</v>
      </c>
      <c r="P20" s="16" t="n">
        <v>0.22</v>
      </c>
      <c r="Q20" s="16" t="s">
        <v>31</v>
      </c>
      <c r="R20" s="16" t="n">
        <v>0.44</v>
      </c>
      <c r="S20" s="16" t="s">
        <v>31</v>
      </c>
      <c r="T20" s="16"/>
    </row>
    <row r="21" customFormat="false" ht="22.5" hidden="false" customHeight="true" outlineLevel="0" collapsed="false">
      <c r="A21" s="14" t="n">
        <v>45400</v>
      </c>
      <c r="B21" s="15" t="n">
        <v>28.28</v>
      </c>
      <c r="C21" s="15" t="n">
        <v>112</v>
      </c>
      <c r="D21" s="15" t="n">
        <v>120</v>
      </c>
      <c r="E21" s="15" t="n">
        <v>125</v>
      </c>
      <c r="F21" s="15" t="n">
        <v>54.75</v>
      </c>
      <c r="G21" s="15" t="n">
        <v>58.41</v>
      </c>
      <c r="H21" s="15" t="n">
        <v>598.05</v>
      </c>
      <c r="I21" s="15" t="n">
        <v>174</v>
      </c>
      <c r="J21" s="15" t="n">
        <v>82.8</v>
      </c>
      <c r="K21" s="15" t="n">
        <v>33.6</v>
      </c>
      <c r="L21" s="15" t="n">
        <v>43.1</v>
      </c>
      <c r="M21" s="15" t="n">
        <v>53.6</v>
      </c>
      <c r="N21" s="15" t="n">
        <v>54.5</v>
      </c>
      <c r="O21" s="15" t="n">
        <v>42.5</v>
      </c>
      <c r="P21" s="15" t="n">
        <v>271.4</v>
      </c>
      <c r="Q21" s="15" t="n">
        <v>288.8</v>
      </c>
      <c r="R21" s="15" t="n">
        <v>45.3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-0.03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n">
        <v>6.5</v>
      </c>
      <c r="I22" s="16" t="n">
        <v>-12.8</v>
      </c>
      <c r="J22" s="16" t="s">
        <v>31</v>
      </c>
      <c r="K22" s="16" t="s">
        <v>31</v>
      </c>
      <c r="L22" s="16" t="n">
        <v>1.2</v>
      </c>
      <c r="M22" s="16" t="n">
        <v>1.3</v>
      </c>
      <c r="N22" s="16" t="n">
        <v>2</v>
      </c>
      <c r="O22" s="16" t="n">
        <v>1.7</v>
      </c>
      <c r="P22" s="16" t="n">
        <v>0.6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-0.11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n">
        <v>1.1</v>
      </c>
      <c r="I23" s="16" t="n">
        <v>-6.85</v>
      </c>
      <c r="J23" s="16" t="s">
        <v>31</v>
      </c>
      <c r="K23" s="16" t="s">
        <v>31</v>
      </c>
      <c r="L23" s="16" t="n">
        <v>2.86</v>
      </c>
      <c r="M23" s="16" t="n">
        <v>2.49</v>
      </c>
      <c r="N23" s="16" t="n">
        <v>3.81</v>
      </c>
      <c r="O23" s="16" t="n">
        <v>4.17</v>
      </c>
      <c r="P23" s="16" t="n">
        <v>0.22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407</v>
      </c>
      <c r="B24" s="15" t="n">
        <v>28.22</v>
      </c>
      <c r="C24" s="15" t="n">
        <v>112</v>
      </c>
      <c r="D24" s="15" t="n">
        <v>120</v>
      </c>
      <c r="E24" s="15" t="n">
        <v>125</v>
      </c>
      <c r="F24" s="15" t="n">
        <v>54.75</v>
      </c>
      <c r="G24" s="15" t="n">
        <v>58.41</v>
      </c>
      <c r="H24" s="15" t="n">
        <v>600.55</v>
      </c>
      <c r="I24" s="15" t="n">
        <v>177.2</v>
      </c>
      <c r="J24" s="15" t="n">
        <v>84.8</v>
      </c>
      <c r="K24" s="15" t="n">
        <v>33.6</v>
      </c>
      <c r="L24" s="15" t="n">
        <v>43.1</v>
      </c>
      <c r="M24" s="15" t="n">
        <v>53.6</v>
      </c>
      <c r="N24" s="15" t="n">
        <v>55</v>
      </c>
      <c r="O24" s="15" t="n">
        <v>42.5</v>
      </c>
      <c r="P24" s="15" t="n">
        <v>269.7</v>
      </c>
      <c r="Q24" s="15" t="n">
        <v>290</v>
      </c>
      <c r="R24" s="15" t="n">
        <v>45.3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-0.06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n">
        <v>2.5</v>
      </c>
      <c r="I25" s="16" t="n">
        <v>3.2</v>
      </c>
      <c r="J25" s="16" t="n">
        <v>2</v>
      </c>
      <c r="K25" s="16" t="s">
        <v>31</v>
      </c>
      <c r="L25" s="16" t="s">
        <v>31</v>
      </c>
      <c r="M25" s="16" t="s">
        <v>31</v>
      </c>
      <c r="N25" s="16" t="n">
        <v>0.5</v>
      </c>
      <c r="O25" s="16" t="s">
        <v>31</v>
      </c>
      <c r="P25" s="16" t="n">
        <v>-1.7</v>
      </c>
      <c r="Q25" s="16" t="n">
        <v>1.2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-0.21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n">
        <v>0.42</v>
      </c>
      <c r="I26" s="16" t="n">
        <v>1.84</v>
      </c>
      <c r="J26" s="16" t="n">
        <v>2.42</v>
      </c>
      <c r="K26" s="16" t="s">
        <v>31</v>
      </c>
      <c r="L26" s="16" t="s">
        <v>31</v>
      </c>
      <c r="M26" s="16" t="s">
        <v>31</v>
      </c>
      <c r="N26" s="16" t="n">
        <v>0.92</v>
      </c>
      <c r="O26" s="16" t="s">
        <v>31</v>
      </c>
      <c r="P26" s="16" t="n">
        <v>-0.63</v>
      </c>
      <c r="Q26" s="16" t="n">
        <v>0.42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28.27</v>
      </c>
      <c r="C27" s="19" t="n">
        <v>112</v>
      </c>
      <c r="D27" s="19" t="n">
        <v>120</v>
      </c>
      <c r="E27" s="19" t="n">
        <v>126.25</v>
      </c>
      <c r="F27" s="19" t="n">
        <v>54.75</v>
      </c>
      <c r="G27" s="19" t="n">
        <v>58.41</v>
      </c>
      <c r="H27" s="19" t="n">
        <v>594.8</v>
      </c>
      <c r="I27" s="19" t="n">
        <v>181.83</v>
      </c>
      <c r="J27" s="19" t="n">
        <v>83.3</v>
      </c>
      <c r="K27" s="19" t="n">
        <v>33.6</v>
      </c>
      <c r="L27" s="19" t="n">
        <v>42.5</v>
      </c>
      <c r="M27" s="19" t="n">
        <v>52.95</v>
      </c>
      <c r="N27" s="19" t="n">
        <v>53.38</v>
      </c>
      <c r="O27" s="19" t="n">
        <v>41.65</v>
      </c>
      <c r="P27" s="19" t="n">
        <v>270.53</v>
      </c>
      <c r="Q27" s="19" t="n">
        <v>289.1</v>
      </c>
      <c r="R27" s="19" t="n">
        <v>45.25</v>
      </c>
      <c r="S27" s="19" t="n">
        <v>33.8</v>
      </c>
      <c r="T27" s="19" t="e">
        <f aca="false"/>
        <v>#REF!</v>
      </c>
    </row>
    <row r="29" customFormat="false" ht="12.75" hidden="false" customHeight="false" outlineLevel="0" collapsed="false">
      <c r="D29" s="20"/>
      <c r="F29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C33" s="20"/>
      <c r="F33" s="20"/>
    </row>
    <row r="34" customFormat="false" ht="12.75" hidden="false" customHeight="false" outlineLevel="0" collapsed="false">
      <c r="C34" s="20"/>
      <c r="J34" s="20"/>
    </row>
    <row r="35" customFormat="false" ht="12.75" hidden="false" customHeight="false" outlineLevel="0" collapsed="false">
      <c r="J35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04-25T13:31:36Z</cp:lastPrinted>
  <dcterms:modified xsi:type="dcterms:W3CDTF">2024-04-25T13:31:47Z</dcterms:modified>
  <cp:revision>0</cp:revision>
  <dc:subject/>
  <dc:title/>
</cp:coreProperties>
</file>