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Динамика средних цен на сельскохозяйственную продукцию в апреле 2025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апр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86040</xdr:rowOff>
    </xdr:from>
    <xdr:to>
      <xdr:col>18</xdr:col>
      <xdr:colOff>452880</xdr:colOff>
      <xdr:row>5</xdr:row>
      <xdr:rowOff>199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4145840" y="86040"/>
          <a:ext cx="1126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743</v>
      </c>
      <c r="B12" s="15" t="n">
        <v>37.97</v>
      </c>
      <c r="C12" s="15" t="n">
        <v>137</v>
      </c>
      <c r="D12" s="15" t="n">
        <v>183</v>
      </c>
      <c r="E12" s="15" t="n">
        <v>140</v>
      </c>
      <c r="F12" s="15" t="n">
        <v>68.56</v>
      </c>
      <c r="G12" s="15" t="n">
        <v>74.17</v>
      </c>
      <c r="H12" s="15" t="n">
        <v>856.85</v>
      </c>
      <c r="I12" s="15" t="n">
        <v>183.8</v>
      </c>
      <c r="J12" s="15" t="n">
        <v>56</v>
      </c>
      <c r="K12" s="15" t="n">
        <v>62.5</v>
      </c>
      <c r="L12" s="15" t="n">
        <v>49.1</v>
      </c>
      <c r="M12" s="15" t="n">
        <v>59.2</v>
      </c>
      <c r="N12" s="15" t="n">
        <v>60.8</v>
      </c>
      <c r="O12" s="15" t="n">
        <v>55</v>
      </c>
      <c r="P12" s="15" t="n">
        <v>287.5</v>
      </c>
      <c r="Q12" s="15" t="n">
        <v>391.8</v>
      </c>
      <c r="R12" s="15" t="n">
        <v>45.6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-0.17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-1</v>
      </c>
      <c r="J13" s="16" t="n">
        <v>-1.5</v>
      </c>
      <c r="K13" s="16" t="n">
        <v>2.5</v>
      </c>
      <c r="L13" s="16" t="s">
        <v>31</v>
      </c>
      <c r="M13" s="16" t="n">
        <v>0.4</v>
      </c>
      <c r="N13" s="16" t="n">
        <v>0.4</v>
      </c>
      <c r="O13" s="16" t="n">
        <v>0.8</v>
      </c>
      <c r="P13" s="16" t="n">
        <v>6.9</v>
      </c>
      <c r="Q13" s="16" t="s">
        <v>31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-0.45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s">
        <v>31</v>
      </c>
      <c r="I14" s="16" t="n">
        <v>-0.54</v>
      </c>
      <c r="J14" s="16" t="n">
        <v>-2.61</v>
      </c>
      <c r="K14" s="16" t="n">
        <v>4.17</v>
      </c>
      <c r="L14" s="16" t="s">
        <v>31</v>
      </c>
      <c r="M14" s="16" t="n">
        <v>0.68</v>
      </c>
      <c r="N14" s="16" t="n">
        <v>0.66</v>
      </c>
      <c r="O14" s="16" t="n">
        <v>1.48</v>
      </c>
      <c r="P14" s="16" t="n">
        <v>2.46</v>
      </c>
      <c r="Q14" s="16" t="s">
        <v>31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750</v>
      </c>
      <c r="B15" s="15" t="n">
        <v>36.37</v>
      </c>
      <c r="C15" s="15" t="n">
        <v>137</v>
      </c>
      <c r="D15" s="15" t="n">
        <v>183</v>
      </c>
      <c r="E15" s="15" t="n">
        <v>140</v>
      </c>
      <c r="F15" s="15" t="n">
        <v>68.56</v>
      </c>
      <c r="G15" s="15" t="n">
        <v>74.17</v>
      </c>
      <c r="H15" s="15" t="n">
        <v>849.35</v>
      </c>
      <c r="I15" s="15" t="n">
        <v>182.8</v>
      </c>
      <c r="J15" s="15" t="n">
        <v>53</v>
      </c>
      <c r="K15" s="15" t="n">
        <v>63.2</v>
      </c>
      <c r="L15" s="15" t="n">
        <v>49.1</v>
      </c>
      <c r="M15" s="15" t="n">
        <v>60</v>
      </c>
      <c r="N15" s="15" t="n">
        <v>60.8</v>
      </c>
      <c r="O15" s="15" t="n">
        <v>56.2</v>
      </c>
      <c r="P15" s="15" t="n">
        <v>289.4</v>
      </c>
      <c r="Q15" s="15" t="n">
        <v>393.6</v>
      </c>
      <c r="R15" s="15" t="n">
        <v>45.6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-1.6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n">
        <v>-7.5</v>
      </c>
      <c r="I16" s="16" t="n">
        <v>-1</v>
      </c>
      <c r="J16" s="16" t="n">
        <v>-3</v>
      </c>
      <c r="K16" s="16" t="n">
        <v>0.7</v>
      </c>
      <c r="L16" s="16" t="s">
        <v>31</v>
      </c>
      <c r="M16" s="16" t="n">
        <v>0.8</v>
      </c>
      <c r="N16" s="16" t="s">
        <v>31</v>
      </c>
      <c r="O16" s="16" t="n">
        <v>1.2</v>
      </c>
      <c r="P16" s="16" t="n">
        <v>1.9</v>
      </c>
      <c r="Q16" s="16" t="n">
        <v>1.8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-4.21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n">
        <v>-0.88</v>
      </c>
      <c r="I17" s="16" t="n">
        <v>-0.54</v>
      </c>
      <c r="J17" s="16" t="n">
        <v>-5.36</v>
      </c>
      <c r="K17" s="16" t="n">
        <v>1.12</v>
      </c>
      <c r="L17" s="16" t="s">
        <v>31</v>
      </c>
      <c r="M17" s="16" t="n">
        <v>1.35</v>
      </c>
      <c r="N17" s="16" t="s">
        <v>31</v>
      </c>
      <c r="O17" s="16" t="n">
        <v>2.18</v>
      </c>
      <c r="P17" s="16" t="n">
        <v>0.66</v>
      </c>
      <c r="Q17" s="16" t="n">
        <v>0.46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757</v>
      </c>
      <c r="B18" s="15" t="n">
        <v>35.61</v>
      </c>
      <c r="C18" s="15" t="n">
        <v>137</v>
      </c>
      <c r="D18" s="15" t="n">
        <v>183</v>
      </c>
      <c r="E18" s="15" t="n">
        <v>140</v>
      </c>
      <c r="F18" s="15" t="n">
        <v>68.56</v>
      </c>
      <c r="G18" s="15" t="n">
        <v>74.17</v>
      </c>
      <c r="H18" s="15" t="n">
        <v>849.35</v>
      </c>
      <c r="I18" s="15" t="n">
        <v>183.8</v>
      </c>
      <c r="J18" s="15" t="n">
        <v>50.5</v>
      </c>
      <c r="K18" s="15" t="n">
        <v>63.9</v>
      </c>
      <c r="L18" s="15" t="n">
        <v>55</v>
      </c>
      <c r="M18" s="15" t="n">
        <v>59.2</v>
      </c>
      <c r="N18" s="15" t="n">
        <v>61.3</v>
      </c>
      <c r="O18" s="15" t="n">
        <v>56.5</v>
      </c>
      <c r="P18" s="15" t="n">
        <v>291.3</v>
      </c>
      <c r="Q18" s="15" t="n">
        <v>393.6</v>
      </c>
      <c r="R18" s="15" t="n">
        <v>45.6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-0.76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s">
        <v>31</v>
      </c>
      <c r="I19" s="16" t="n">
        <v>1</v>
      </c>
      <c r="J19" s="16" t="n">
        <v>-2.5</v>
      </c>
      <c r="K19" s="16" t="n">
        <v>0.7</v>
      </c>
      <c r="L19" s="16" t="n">
        <v>5.9</v>
      </c>
      <c r="M19" s="16" t="n">
        <v>-0.8</v>
      </c>
      <c r="N19" s="16" t="n">
        <v>0.5</v>
      </c>
      <c r="O19" s="16" t="n">
        <v>0.3</v>
      </c>
      <c r="P19" s="16" t="n">
        <v>1.9</v>
      </c>
      <c r="Q19" s="16" t="s">
        <v>31</v>
      </c>
      <c r="R19" s="16" t="s">
        <v>31</v>
      </c>
      <c r="S19" s="16" t="s">
        <v>31</v>
      </c>
      <c r="T19" s="16" t="s">
        <v>31</v>
      </c>
    </row>
    <row r="20" customFormat="false" ht="22.5" hidden="false" customHeight="true" outlineLevel="0" collapsed="false">
      <c r="A20" s="17" t="s">
        <v>32</v>
      </c>
      <c r="B20" s="16" t="n">
        <v>-2.09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s">
        <v>31</v>
      </c>
      <c r="I20" s="16" t="n">
        <v>0.55</v>
      </c>
      <c r="J20" s="16" t="n">
        <v>-4.72</v>
      </c>
      <c r="K20" s="16" t="n">
        <v>1.11</v>
      </c>
      <c r="L20" s="16" t="n">
        <v>12.02</v>
      </c>
      <c r="M20" s="16" t="n">
        <v>-1.33</v>
      </c>
      <c r="N20" s="16" t="n">
        <v>0.82</v>
      </c>
      <c r="O20" s="16" t="n">
        <v>0.53</v>
      </c>
      <c r="P20" s="16" t="n">
        <v>0.66</v>
      </c>
      <c r="Q20" s="16" t="s">
        <v>31</v>
      </c>
      <c r="R20" s="16" t="s">
        <v>31</v>
      </c>
      <c r="S20" s="16" t="s">
        <v>31</v>
      </c>
      <c r="T20" s="16" t="s">
        <v>31</v>
      </c>
    </row>
    <row r="21" customFormat="false" ht="31.5" hidden="false" customHeight="true" outlineLevel="0" collapsed="false">
      <c r="A21" s="18" t="s">
        <v>33</v>
      </c>
      <c r="B21" s="19" t="n">
        <v>35.99</v>
      </c>
      <c r="C21" s="19" t="n">
        <v>137</v>
      </c>
      <c r="D21" s="19" t="n">
        <v>183</v>
      </c>
      <c r="E21" s="19" t="n">
        <v>140</v>
      </c>
      <c r="F21" s="19" t="n">
        <v>68.56</v>
      </c>
      <c r="G21" s="19" t="n">
        <v>74.17</v>
      </c>
      <c r="H21" s="19" t="n">
        <v>849.35</v>
      </c>
      <c r="I21" s="19" t="n">
        <v>183.3</v>
      </c>
      <c r="J21" s="19" t="n">
        <v>51.75</v>
      </c>
      <c r="K21" s="19" t="n">
        <v>63.55</v>
      </c>
      <c r="L21" s="19" t="n">
        <v>52.05</v>
      </c>
      <c r="M21" s="19" t="n">
        <v>59.6</v>
      </c>
      <c r="N21" s="19" t="n">
        <v>61.05</v>
      </c>
      <c r="O21" s="19" t="n">
        <v>56.35</v>
      </c>
      <c r="P21" s="19" t="n">
        <v>290.35</v>
      </c>
      <c r="Q21" s="19" t="n">
        <v>393.6</v>
      </c>
      <c r="R21" s="19" t="n">
        <v>45.6</v>
      </c>
      <c r="S21" s="19" t="n">
        <v>33.8</v>
      </c>
      <c r="T21" s="19" t="e">
        <f aca="false"/>
        <v>#REF!</v>
      </c>
    </row>
    <row r="22" customFormat="false" ht="12.75" hidden="false" customHeight="false" outlineLevel="0" collapsed="false">
      <c r="F22" s="20"/>
    </row>
    <row r="23" customFormat="false" ht="12.75" hidden="false" customHeight="false" outlineLevel="0" collapsed="false">
      <c r="C23" s="20"/>
      <c r="F23" s="20"/>
    </row>
    <row r="24" customFormat="false" ht="12.75" hidden="false" customHeight="false" outlineLevel="0" collapsed="false">
      <c r="C24" s="20"/>
      <c r="J24" s="20"/>
    </row>
    <row r="25" customFormat="false" ht="12.75" hidden="false" customHeight="false" outlineLevel="0" collapsed="false">
      <c r="J25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5-04-11T06:18:53Z</cp:lastPrinted>
  <dcterms:modified xsi:type="dcterms:W3CDTF">2025-04-11T06:19:07Z</dcterms:modified>
  <cp:revision>0</cp:revision>
  <dc:subject/>
  <dc:title/>
</cp:coreProperties>
</file>