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Динамика средних цен на сельскохозяйственную продукцию в июне 2025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н/у</t>
  </si>
  <si>
    <t xml:space="preserve">Капуста н/у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ию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86040</xdr:rowOff>
    </xdr:from>
    <xdr:to>
      <xdr:col>18</xdr:col>
      <xdr:colOff>453240</xdr:colOff>
      <xdr:row>5</xdr:row>
      <xdr:rowOff>199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4115240" y="86040"/>
          <a:ext cx="1117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0" width="9.28"/>
    <col collapsed="false" customWidth="true" hidden="false" outlineLevel="0" max="15" min="13" style="0" width="9.7"/>
    <col collapsed="false" customWidth="true" hidden="false" outlineLevel="0" max="17" min="16" style="0" width="10.85"/>
    <col collapsed="false" customWidth="true" hidden="false" outlineLevel="0" max="19" min="18" style="0" width="9.7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806</v>
      </c>
      <c r="B12" s="15" t="n">
        <v>33.2</v>
      </c>
      <c r="C12" s="15" t="n">
        <v>155</v>
      </c>
      <c r="D12" s="15" t="n">
        <v>193</v>
      </c>
      <c r="E12" s="15" t="n">
        <v>140</v>
      </c>
      <c r="F12" s="15" t="n">
        <v>68.56</v>
      </c>
      <c r="G12" s="15" t="n">
        <v>74.17</v>
      </c>
      <c r="H12" s="15" t="n">
        <v>839.1</v>
      </c>
      <c r="I12" s="15" t="n">
        <v>200.3</v>
      </c>
      <c r="J12" s="15" t="n">
        <v>25.5</v>
      </c>
      <c r="K12" s="15" t="n">
        <v>114</v>
      </c>
      <c r="L12" s="15" t="n">
        <v>88.3</v>
      </c>
      <c r="M12" s="15" t="n">
        <v>78.4</v>
      </c>
      <c r="N12" s="15" t="n">
        <v>80.4</v>
      </c>
      <c r="O12" s="15" t="n">
        <v>76.1</v>
      </c>
      <c r="P12" s="15" t="n">
        <v>248.4</v>
      </c>
      <c r="Q12" s="15" t="n">
        <v>390.9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0.01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2.5</v>
      </c>
      <c r="J13" s="16" t="n">
        <v>-3</v>
      </c>
      <c r="K13" s="16" t="s">
        <v>31</v>
      </c>
      <c r="L13" s="16" t="s">
        <v>31</v>
      </c>
      <c r="M13" s="16" t="n">
        <v>3.8</v>
      </c>
      <c r="N13" s="16" t="n">
        <v>3.7</v>
      </c>
      <c r="O13" s="16" t="n">
        <v>1.5</v>
      </c>
      <c r="P13" s="16" t="n">
        <v>-9.4</v>
      </c>
      <c r="Q13" s="16" t="n">
        <v>2.7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0.03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1.26</v>
      </c>
      <c r="J14" s="16" t="n">
        <v>-10.53</v>
      </c>
      <c r="K14" s="16" t="s">
        <v>31</v>
      </c>
      <c r="L14" s="16" t="s">
        <v>31</v>
      </c>
      <c r="M14" s="16" t="n">
        <v>5.09</v>
      </c>
      <c r="N14" s="16" t="n">
        <v>4.82</v>
      </c>
      <c r="O14" s="16" t="n">
        <v>2.01</v>
      </c>
      <c r="P14" s="16" t="n">
        <v>-3.65</v>
      </c>
      <c r="Q14" s="16" t="n">
        <v>0.7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813</v>
      </c>
      <c r="B15" s="15" t="n">
        <v>32.95</v>
      </c>
      <c r="C15" s="15" t="n">
        <v>155</v>
      </c>
      <c r="D15" s="15" t="n">
        <v>193</v>
      </c>
      <c r="E15" s="15" t="n">
        <v>140</v>
      </c>
      <c r="F15" s="15" t="n">
        <v>68.15</v>
      </c>
      <c r="G15" s="15" t="n">
        <v>73.83</v>
      </c>
      <c r="H15" s="15" t="n">
        <v>836.6</v>
      </c>
      <c r="I15" s="15" t="n">
        <v>204.3</v>
      </c>
      <c r="J15" s="15" t="n">
        <v>25.5</v>
      </c>
      <c r="K15" s="15" t="n">
        <v>112</v>
      </c>
      <c r="L15" s="15" t="n">
        <v>86.7</v>
      </c>
      <c r="M15" s="15" t="n">
        <v>81.9</v>
      </c>
      <c r="N15" s="15" t="n">
        <v>82.5</v>
      </c>
      <c r="O15" s="15" t="n">
        <v>77.9</v>
      </c>
      <c r="P15" s="15" t="n">
        <v>246.6</v>
      </c>
      <c r="Q15" s="15" t="n">
        <v>392.7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0.25</v>
      </c>
      <c r="C16" s="16" t="s">
        <v>31</v>
      </c>
      <c r="D16" s="16" t="s">
        <v>31</v>
      </c>
      <c r="E16" s="16" t="s">
        <v>31</v>
      </c>
      <c r="F16" s="16" t="n">
        <v>-0.41</v>
      </c>
      <c r="G16" s="16" t="n">
        <v>-0.34</v>
      </c>
      <c r="H16" s="16" t="n">
        <v>-2.5</v>
      </c>
      <c r="I16" s="16" t="n">
        <v>4</v>
      </c>
      <c r="J16" s="16" t="s">
        <v>31</v>
      </c>
      <c r="K16" s="16" t="n">
        <v>-2</v>
      </c>
      <c r="L16" s="16" t="n">
        <v>-1.6</v>
      </c>
      <c r="M16" s="16" t="n">
        <v>3.5</v>
      </c>
      <c r="N16" s="16" t="n">
        <v>2.1</v>
      </c>
      <c r="O16" s="16" t="n">
        <v>1.8</v>
      </c>
      <c r="P16" s="16" t="n">
        <v>-1.8</v>
      </c>
      <c r="Q16" s="16" t="n">
        <v>1.8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0.75</v>
      </c>
      <c r="C17" s="16" t="s">
        <v>31</v>
      </c>
      <c r="D17" s="16" t="s">
        <v>31</v>
      </c>
      <c r="E17" s="16" t="s">
        <v>31</v>
      </c>
      <c r="F17" s="16" t="n">
        <v>-0.6</v>
      </c>
      <c r="G17" s="16" t="n">
        <v>-0.46</v>
      </c>
      <c r="H17" s="16" t="n">
        <v>-0.3</v>
      </c>
      <c r="I17" s="16" t="n">
        <v>2</v>
      </c>
      <c r="J17" s="16" t="s">
        <v>31</v>
      </c>
      <c r="K17" s="16" t="n">
        <v>-1.75</v>
      </c>
      <c r="L17" s="16" t="n">
        <v>-1.81</v>
      </c>
      <c r="M17" s="16" t="n">
        <v>4.46</v>
      </c>
      <c r="N17" s="16" t="n">
        <v>2.61</v>
      </c>
      <c r="O17" s="16" t="n">
        <v>2.37</v>
      </c>
      <c r="P17" s="16" t="n">
        <v>-0.72</v>
      </c>
      <c r="Q17" s="16" t="n">
        <v>0.46</v>
      </c>
      <c r="R17" s="16" t="s">
        <v>31</v>
      </c>
      <c r="S17" s="16" t="s">
        <v>31</v>
      </c>
      <c r="T17" s="16"/>
    </row>
    <row r="18" customFormat="false" ht="31.5" hidden="false" customHeight="true" outlineLevel="0" collapsed="false">
      <c r="A18" s="18" t="s">
        <v>33</v>
      </c>
      <c r="B18" s="19" t="n">
        <v>33.08</v>
      </c>
      <c r="C18" s="19" t="n">
        <v>155</v>
      </c>
      <c r="D18" s="19" t="n">
        <v>193</v>
      </c>
      <c r="E18" s="19" t="n">
        <v>140</v>
      </c>
      <c r="F18" s="19" t="n">
        <v>68.36</v>
      </c>
      <c r="G18" s="19" t="n">
        <v>74</v>
      </c>
      <c r="H18" s="19" t="n">
        <v>837.85</v>
      </c>
      <c r="I18" s="19" t="n">
        <v>202.3</v>
      </c>
      <c r="J18" s="19" t="n">
        <v>25.5</v>
      </c>
      <c r="K18" s="19" t="n">
        <v>113</v>
      </c>
      <c r="L18" s="19" t="n">
        <v>87.5</v>
      </c>
      <c r="M18" s="19" t="n">
        <v>80.15</v>
      </c>
      <c r="N18" s="19" t="n">
        <v>81.45</v>
      </c>
      <c r="O18" s="19" t="n">
        <v>77</v>
      </c>
      <c r="P18" s="19" t="n">
        <v>247.5</v>
      </c>
      <c r="Q18" s="19" t="n">
        <v>391.8</v>
      </c>
      <c r="R18" s="19" t="n">
        <v>45.6</v>
      </c>
      <c r="S18" s="19" t="n">
        <v>33.8</v>
      </c>
      <c r="T18" s="19" t="e">
        <f aca="false"/>
        <v>#REF!</v>
      </c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C20" s="20"/>
      <c r="F20" s="20"/>
    </row>
    <row r="21" customFormat="false" ht="12.75" hidden="false" customHeight="false" outlineLevel="0" collapsed="false">
      <c r="C21" s="20"/>
      <c r="J21" s="20"/>
    </row>
    <row r="22" customFormat="false" ht="12.75" hidden="false" customHeight="false" outlineLevel="0" collapsed="false">
      <c r="J22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5-06-05T13:47:11Z</cp:lastPrinted>
  <dcterms:modified xsi:type="dcterms:W3CDTF">2025-06-05T13:47:16Z</dcterms:modified>
  <cp:revision>0</cp:revision>
  <dc:subject/>
  <dc:title/>
</cp:coreProperties>
</file>