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E$29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0">
  <si>
    <t xml:space="preserve">Рыночный отчет по мясу и мясопродуктам на 8 апреля 202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8 апреля 202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8 апреля 2021 г.</t>
  </si>
  <si>
    <t xml:space="preserve">№</t>
  </si>
  <si>
    <t xml:space="preserve">Наименование</t>
  </si>
  <si>
    <t xml:space="preserve">птицеводческие предприятия </t>
  </si>
  <si>
    <t xml:space="preserve">Агрохолдинг "ЮРМА"</t>
  </si>
  <si>
    <t xml:space="preserve"> ОАО "ПТФ "Моргаушская"</t>
  </si>
  <si>
    <t xml:space="preserve">АО "ППЗ "Канашский" </t>
  </si>
  <si>
    <t xml:space="preserve">ООО "ПТФ  Акашевская"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 до 100 кор.)</t>
    </r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Справки:</t>
  </si>
  <si>
    <t xml:space="preserve">Агрохолдинг "ЮРМА" (8352)50-66-03</t>
  </si>
  <si>
    <t xml:space="preserve">ОАО "ПТФ "Моргаушская"  (83541) 65-2-48, 65-8-49</t>
  </si>
  <si>
    <t xml:space="preserve">АО "ППЗ "Канашский" (83533) 2-02-41</t>
  </si>
  <si>
    <t xml:space="preserve">Закупочные цены на скот в убойном весе, руб./кг, без НДС                  на 8 апреля 2021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8 апреля 2021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110,9(+9)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254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0</xdr:row>
      <xdr:rowOff>95400</xdr:rowOff>
    </xdr:from>
    <xdr:to>
      <xdr:col>7</xdr:col>
      <xdr:colOff>61092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909320" y="9540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200</xdr:colOff>
      <xdr:row>0</xdr:row>
      <xdr:rowOff>0</xdr:rowOff>
    </xdr:from>
    <xdr:to>
      <xdr:col>10</xdr:col>
      <xdr:colOff>42444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272280" y="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0</xdr:colOff>
      <xdr:row>0</xdr:row>
      <xdr:rowOff>0</xdr:rowOff>
    </xdr:from>
    <xdr:to>
      <xdr:col>5</xdr:col>
      <xdr:colOff>1116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4765680" y="0"/>
          <a:ext cx="9000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920</xdr:colOff>
      <xdr:row>0</xdr:row>
      <xdr:rowOff>9360</xdr:rowOff>
    </xdr:from>
    <xdr:to>
      <xdr:col>3</xdr:col>
      <xdr:colOff>1510560</xdr:colOff>
      <xdr:row>4</xdr:row>
      <xdr:rowOff>19980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5209920" y="9360"/>
          <a:ext cx="962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:F5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06</v>
      </c>
      <c r="D9" s="8" t="n">
        <v>106</v>
      </c>
      <c r="E9" s="8" t="n">
        <v>106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06</v>
      </c>
      <c r="D10" s="8" t="n">
        <v>106</v>
      </c>
      <c r="E10" s="8" t="n">
        <v>106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01</v>
      </c>
      <c r="D11" s="8" t="n">
        <v>104</v>
      </c>
      <c r="E11" s="8" t="n">
        <v>102.5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92</v>
      </c>
      <c r="D12" s="8" t="n">
        <v>97</v>
      </c>
      <c r="E12" s="8" t="n">
        <v>94.5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93</v>
      </c>
      <c r="D13" s="8" t="n">
        <v>98</v>
      </c>
      <c r="E13" s="8" t="n">
        <v>95.5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83</v>
      </c>
      <c r="D14" s="8" t="n">
        <v>88</v>
      </c>
      <c r="E14" s="8" t="n">
        <v>85.5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73</v>
      </c>
      <c r="D15" s="8" t="n">
        <v>81</v>
      </c>
      <c r="E15" s="8" t="n">
        <v>7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90</v>
      </c>
      <c r="D16" s="8" t="n">
        <v>110</v>
      </c>
      <c r="E16" s="8" t="n">
        <v>10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86</v>
      </c>
      <c r="D17" s="8" t="n">
        <v>110</v>
      </c>
      <c r="E17" s="8" t="n">
        <v>98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68</v>
      </c>
      <c r="D18" s="8" t="n">
        <v>96.5</v>
      </c>
      <c r="E18" s="8" t="n">
        <v>82.3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303</v>
      </c>
      <c r="D20" s="15" t="n">
        <v>303</v>
      </c>
      <c r="E20" s="15" t="n">
        <v>303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271</v>
      </c>
      <c r="D21" s="15" t="n">
        <v>271</v>
      </c>
      <c r="E21" s="15" t="n">
        <v>271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333</v>
      </c>
      <c r="D22" s="15" t="n">
        <v>333</v>
      </c>
      <c r="E22" s="15" t="n">
        <v>333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196</v>
      </c>
      <c r="D23" s="15" t="n">
        <v>270</v>
      </c>
      <c r="E23" s="15" t="n">
        <v>218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141.5</v>
      </c>
      <c r="D24" s="8" t="n">
        <v>142</v>
      </c>
      <c r="E24" s="8" t="n">
        <v>141.8</v>
      </c>
      <c r="F24" s="9" t="n">
        <v>-1.5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75</v>
      </c>
      <c r="D25" s="8" t="n">
        <v>83</v>
      </c>
      <c r="E25" s="8" t="n">
        <v>79</v>
      </c>
      <c r="F25" s="9" t="n">
        <v>-2.5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73</v>
      </c>
      <c r="D26" s="8" t="n">
        <v>81</v>
      </c>
      <c r="E26" s="8" t="n">
        <v>77</v>
      </c>
      <c r="F26" s="9" t="n">
        <v>-2.5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69</v>
      </c>
      <c r="D27" s="8" t="n">
        <v>74</v>
      </c>
      <c r="E27" s="8" t="n">
        <v>71.5</v>
      </c>
      <c r="F27" s="9" t="n">
        <v>-2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42</v>
      </c>
      <c r="D29" s="8" t="n">
        <v>162</v>
      </c>
      <c r="E29" s="8" t="n">
        <v>148.8</v>
      </c>
      <c r="F29" s="9" t="n">
        <v>1.1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72.5</v>
      </c>
      <c r="D30" s="20" t="n">
        <v>179</v>
      </c>
      <c r="E30" s="20" t="n">
        <v>175.8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82.9</v>
      </c>
      <c r="D31" s="20" t="n">
        <v>92.5</v>
      </c>
      <c r="E31" s="20" t="n">
        <v>86.5</v>
      </c>
      <c r="F31" s="9" t="n">
        <v>4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76.5</v>
      </c>
      <c r="D32" s="20" t="n">
        <v>92.5</v>
      </c>
      <c r="E32" s="20" t="n">
        <v>83.3</v>
      </c>
      <c r="F32" s="9" t="n">
        <v>3.7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72</v>
      </c>
      <c r="D33" s="20" t="n">
        <v>85.5</v>
      </c>
      <c r="E33" s="20" t="n">
        <v>78.8</v>
      </c>
      <c r="F33" s="9" t="n">
        <v>5.8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03</v>
      </c>
      <c r="D34" s="20" t="n">
        <v>249.9</v>
      </c>
      <c r="E34" s="20" t="n">
        <v>164.6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18</v>
      </c>
      <c r="D35" s="20" t="n">
        <v>172.9</v>
      </c>
      <c r="E35" s="20" t="n">
        <v>150.1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369.8</v>
      </c>
      <c r="D36" s="20" t="n">
        <v>500</v>
      </c>
      <c r="E36" s="20" t="n">
        <v>404.6</v>
      </c>
      <c r="F36" s="9" t="s">
        <v>10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409</v>
      </c>
      <c r="D37" s="20" t="n">
        <v>649.9</v>
      </c>
      <c r="E37" s="20" t="n">
        <v>546.3</v>
      </c>
      <c r="F37" s="9" t="s">
        <v>10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360.5</v>
      </c>
      <c r="D38" s="20" t="n">
        <v>444.4</v>
      </c>
      <c r="E38" s="20" t="n">
        <v>397.3</v>
      </c>
      <c r="F38" s="9" t="s">
        <v>10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240</v>
      </c>
      <c r="D40" s="20" t="n">
        <v>410</v>
      </c>
      <c r="E40" s="20" t="n">
        <v>329.8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310</v>
      </c>
      <c r="D41" s="20" t="n">
        <v>700</v>
      </c>
      <c r="E41" s="20" t="n">
        <v>465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180</v>
      </c>
      <c r="D42" s="20" t="n">
        <v>280</v>
      </c>
      <c r="E42" s="20" t="n">
        <v>233.1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270</v>
      </c>
      <c r="D43" s="20" t="n">
        <v>385</v>
      </c>
      <c r="E43" s="20" t="n">
        <v>327.4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136.9</v>
      </c>
      <c r="D44" s="20" t="n">
        <v>199.9</v>
      </c>
      <c r="E44" s="20" t="n">
        <v>186.8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153</v>
      </c>
      <c r="D45" s="20" t="n">
        <v>220</v>
      </c>
      <c r="E45" s="20" t="n">
        <v>180.5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160</v>
      </c>
      <c r="D46" s="20" t="n">
        <v>220</v>
      </c>
      <c r="E46" s="20" t="n">
        <v>207.4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82</v>
      </c>
      <c r="D47" s="20" t="n">
        <v>98</v>
      </c>
      <c r="E47" s="20" t="n">
        <v>95.4</v>
      </c>
      <c r="F47" s="9" t="n">
        <v>6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80</v>
      </c>
      <c r="D48" s="20" t="n">
        <v>95</v>
      </c>
      <c r="E48" s="20" t="n">
        <v>91.3</v>
      </c>
      <c r="F48" s="9" t="n">
        <v>8.3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75</v>
      </c>
      <c r="D49" s="20" t="n">
        <v>80</v>
      </c>
      <c r="E49" s="20" t="n">
        <v>77.9</v>
      </c>
      <c r="F49" s="9" t="n">
        <v>0.4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90</v>
      </c>
      <c r="D50" s="20" t="n">
        <v>165</v>
      </c>
      <c r="E50" s="20" t="n">
        <v>137.6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90</v>
      </c>
      <c r="D51" s="20" t="n">
        <v>143</v>
      </c>
      <c r="E51" s="20" t="n">
        <v>129.1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10</v>
      </c>
      <c r="D52" s="20" t="n">
        <v>362</v>
      </c>
      <c r="E52" s="20" t="n">
        <v>347.7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425</v>
      </c>
      <c r="D53" s="20" t="n">
        <v>550</v>
      </c>
      <c r="E53" s="20" t="n">
        <v>478.2</v>
      </c>
      <c r="F53" s="9" t="s">
        <v>10</v>
      </c>
    </row>
    <row r="54" customFormat="false" ht="12.75" hidden="false" customHeight="false" outlineLevel="0" collapsed="false">
      <c r="A54" s="18" t="s">
        <v>41</v>
      </c>
      <c r="B54" s="19" t="s">
        <v>9</v>
      </c>
      <c r="C54" s="20" t="n">
        <v>270</v>
      </c>
      <c r="D54" s="20" t="n">
        <v>390</v>
      </c>
      <c r="E54" s="20" t="n">
        <v>324.9</v>
      </c>
      <c r="F54" s="9" t="s">
        <v>10</v>
      </c>
    </row>
    <row r="55" customFormat="false" ht="27" hidden="fals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06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06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04</v>
      </c>
      <c r="F14" s="39" t="s">
        <v>10</v>
      </c>
      <c r="G14" s="38" t="n">
        <v>101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97</v>
      </c>
      <c r="F15" s="39" t="s">
        <v>10</v>
      </c>
      <c r="G15" s="38" t="n">
        <v>92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98</v>
      </c>
      <c r="F16" s="39" t="s">
        <v>10</v>
      </c>
      <c r="G16" s="38" t="n">
        <v>93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88</v>
      </c>
      <c r="F17" s="39" t="s">
        <v>10</v>
      </c>
      <c r="G17" s="38" t="n">
        <v>83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1</v>
      </c>
      <c r="F18" s="39" t="s">
        <v>10</v>
      </c>
      <c r="G18" s="38" t="n">
        <v>73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10</v>
      </c>
      <c r="F19" s="39" t="s">
        <v>10</v>
      </c>
      <c r="G19" s="38" t="n">
        <v>9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10</v>
      </c>
      <c r="F20" s="39" t="s">
        <v>10</v>
      </c>
      <c r="G20" s="38" t="n">
        <v>86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96.5</v>
      </c>
      <c r="F21" s="39" t="s">
        <v>10</v>
      </c>
      <c r="G21" s="38" t="n">
        <v>68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303</v>
      </c>
      <c r="F25" s="45" t="n">
        <v>303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271</v>
      </c>
      <c r="F26" s="15" t="n">
        <v>271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333</v>
      </c>
      <c r="F27" s="15" t="n">
        <v>333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10</v>
      </c>
      <c r="F30" s="15" t="n">
        <v>270</v>
      </c>
      <c r="G30" s="15" t="n">
        <v>196</v>
      </c>
      <c r="H30" s="15" t="n">
        <v>196</v>
      </c>
    </row>
    <row r="31" customFormat="false" ht="16.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46" t="n">
        <v>116</v>
      </c>
      <c r="F31" s="46" t="n">
        <v>394</v>
      </c>
      <c r="G31" s="8" t="n">
        <v>148</v>
      </c>
      <c r="H31" s="8" t="n">
        <v>402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46" t="n">
        <v>178</v>
      </c>
      <c r="F32" s="46" t="n">
        <v>591</v>
      </c>
      <c r="G32" s="8" t="n">
        <v>240</v>
      </c>
      <c r="H32" s="8" t="n">
        <v>594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46" t="n">
        <v>143</v>
      </c>
      <c r="F33" s="46" t="n">
        <v>346</v>
      </c>
      <c r="G33" s="47" t="n">
        <v>165</v>
      </c>
      <c r="H33" s="47" t="n">
        <v>241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46" t="n">
        <v>191</v>
      </c>
      <c r="F34" s="46" t="n">
        <v>338</v>
      </c>
      <c r="G34" s="47" t="n">
        <v>125</v>
      </c>
      <c r="H34" s="47" t="n">
        <v>333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46" t="n">
        <v>62</v>
      </c>
      <c r="F35" s="46" t="n">
        <v>140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46" t="n">
        <v>66</v>
      </c>
      <c r="F36" s="46" t="n">
        <v>135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8.13"/>
    <col collapsed="false" customWidth="true" hidden="false" outlineLevel="0" max="7" min="7" style="0" width="4.28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7.99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56" t="s">
        <v>91</v>
      </c>
      <c r="D11" s="35" t="s">
        <v>92</v>
      </c>
      <c r="E11" s="33" t="s">
        <v>93</v>
      </c>
      <c r="F11" s="58" t="s">
        <v>92</v>
      </c>
      <c r="G11" s="33" t="s">
        <v>93</v>
      </c>
      <c r="H11" s="33"/>
      <c r="I11" s="58" t="s">
        <v>92</v>
      </c>
      <c r="J11" s="33" t="s">
        <v>59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4</v>
      </c>
      <c r="C12" s="61" t="n">
        <v>142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41.5</v>
      </c>
      <c r="K12" s="39" t="n">
        <f aca="false">J12-144.5</f>
        <v>-3</v>
      </c>
    </row>
    <row r="13" customFormat="false" ht="35.25" hidden="false" customHeight="true" outlineLevel="0" collapsed="false">
      <c r="A13" s="59" t="n">
        <v>2</v>
      </c>
      <c r="B13" s="60" t="s">
        <v>95</v>
      </c>
      <c r="C13" s="64" t="s">
        <v>10</v>
      </c>
      <c r="D13" s="62" t="s">
        <v>10</v>
      </c>
      <c r="E13" s="61" t="n">
        <v>75</v>
      </c>
      <c r="F13" s="62" t="s">
        <v>10</v>
      </c>
      <c r="G13" s="61" t="n">
        <v>83</v>
      </c>
      <c r="H13" s="61"/>
      <c r="I13" s="62" t="n">
        <f aca="false">G13-88</f>
        <v>-5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6</v>
      </c>
      <c r="C14" s="61" t="s">
        <v>10</v>
      </c>
      <c r="D14" s="62" t="s">
        <v>10</v>
      </c>
      <c r="E14" s="61" t="n">
        <v>73</v>
      </c>
      <c r="F14" s="62" t="s">
        <v>10</v>
      </c>
      <c r="G14" s="61" t="n">
        <v>81</v>
      </c>
      <c r="H14" s="61"/>
      <c r="I14" s="62" t="n">
        <f aca="false">G14-86</f>
        <v>-5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97</v>
      </c>
      <c r="C15" s="61" t="s">
        <v>10</v>
      </c>
      <c r="D15" s="62" t="s">
        <v>10</v>
      </c>
      <c r="E15" s="61" t="n">
        <v>69</v>
      </c>
      <c r="F15" s="62" t="s">
        <v>10</v>
      </c>
      <c r="G15" s="61" t="n">
        <v>74</v>
      </c>
      <c r="H15" s="61"/>
      <c r="I15" s="62" t="n">
        <f aca="false">G15-78</f>
        <v>-4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8</v>
      </c>
      <c r="C16" s="61" t="n">
        <v>172.5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147.5</v>
      </c>
      <c r="K16" s="39" t="n">
        <f aca="false">J16-149.5</f>
        <v>-2</v>
      </c>
    </row>
    <row r="17" customFormat="false" ht="33.75" hidden="false" customHeight="true" outlineLevel="0" collapsed="false">
      <c r="A17" s="59" t="n">
        <v>6</v>
      </c>
      <c r="B17" s="60" t="s">
        <v>99</v>
      </c>
      <c r="C17" s="66" t="s">
        <v>10</v>
      </c>
      <c r="D17" s="39" t="s">
        <v>10</v>
      </c>
      <c r="E17" s="66" t="s">
        <v>10</v>
      </c>
      <c r="F17" s="35" t="s">
        <v>10</v>
      </c>
      <c r="G17" s="66" t="n">
        <v>60</v>
      </c>
      <c r="H17" s="66"/>
      <c r="I17" s="39" t="n">
        <f aca="false">G17-55</f>
        <v>5</v>
      </c>
      <c r="J17" s="66" t="n">
        <v>66.2</v>
      </c>
      <c r="K17" s="39" t="n">
        <f aca="false">J17-68.2</f>
        <v>-2</v>
      </c>
    </row>
    <row r="18" customFormat="false" ht="31.5" hidden="false" customHeight="true" outlineLevel="0" collapsed="false">
      <c r="A18" s="59" t="n">
        <v>7</v>
      </c>
      <c r="B18" s="60" t="s">
        <v>100</v>
      </c>
      <c r="C18" s="66" t="s">
        <v>10</v>
      </c>
      <c r="D18" s="39" t="s">
        <v>10</v>
      </c>
      <c r="E18" s="66" t="n">
        <v>65</v>
      </c>
      <c r="F18" s="39" t="s">
        <v>10</v>
      </c>
      <c r="G18" s="66" t="n">
        <v>100</v>
      </c>
      <c r="H18" s="66"/>
      <c r="I18" s="39" t="n">
        <f aca="false">G18-95</f>
        <v>5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 t="s">
        <v>101</v>
      </c>
    </row>
    <row r="21" customFormat="false" ht="12.75" hidden="false" customHeight="false" outlineLevel="0" collapsed="false">
      <c r="B21" s="65" t="s">
        <v>102</v>
      </c>
    </row>
    <row r="22" customFormat="false" ht="12.75" hidden="false" customHeight="false" outlineLevel="0" collapsed="false">
      <c r="B22" s="65" t="s">
        <v>103</v>
      </c>
    </row>
    <row r="23" customFormat="false" ht="12.75" hidden="false" customHeight="false" outlineLevel="0" collapsed="false">
      <c r="B23" s="65" t="s">
        <v>104</v>
      </c>
    </row>
  </sheetData>
  <mergeCells count="17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0" t="s">
        <v>105</v>
      </c>
      <c r="C5" s="70"/>
      <c r="D5" s="70"/>
      <c r="E5" s="70"/>
    </row>
    <row r="6" customFormat="false" ht="50.25" hidden="false" customHeight="true" outlineLevel="0" collapsed="false">
      <c r="A6" s="71" t="s">
        <v>106</v>
      </c>
      <c r="B6" s="71" t="s">
        <v>85</v>
      </c>
      <c r="C6" s="72" t="s">
        <v>107</v>
      </c>
      <c r="D6" s="72" t="s">
        <v>108</v>
      </c>
      <c r="E6" s="72" t="s">
        <v>109</v>
      </c>
      <c r="F6" s="73"/>
      <c r="G6" s="73"/>
    </row>
    <row r="7" customFormat="false" ht="30.75" hidden="false" customHeight="true" outlineLevel="0" collapsed="false">
      <c r="A7" s="71" t="n">
        <v>1</v>
      </c>
      <c r="B7" s="74" t="s">
        <v>110</v>
      </c>
      <c r="C7" s="71" t="n">
        <v>150.42</v>
      </c>
      <c r="D7" s="75" t="n">
        <v>219.92</v>
      </c>
      <c r="E7" s="75" t="s">
        <v>10</v>
      </c>
      <c r="F7" s="73"/>
      <c r="G7" s="73"/>
    </row>
    <row r="8" customFormat="false" ht="36" hidden="false" customHeight="true" outlineLevel="0" collapsed="false">
      <c r="A8" s="71" t="n">
        <v>2</v>
      </c>
      <c r="B8" s="74" t="s">
        <v>111</v>
      </c>
      <c r="C8" s="71" t="n">
        <v>150.33</v>
      </c>
      <c r="D8" s="75" t="n">
        <v>219.92</v>
      </c>
      <c r="E8" s="75" t="s">
        <v>10</v>
      </c>
      <c r="F8" s="73"/>
      <c r="G8" s="73"/>
    </row>
    <row r="9" customFormat="false" ht="30" hidden="false" customHeight="true" outlineLevel="0" collapsed="false">
      <c r="A9" s="71" t="n">
        <v>3</v>
      </c>
      <c r="B9" s="74" t="s">
        <v>112</v>
      </c>
      <c r="C9" s="71" t="n">
        <v>149.38</v>
      </c>
      <c r="D9" s="72" t="n">
        <v>215.77</v>
      </c>
      <c r="E9" s="75" t="n">
        <v>215.13</v>
      </c>
      <c r="F9" s="76"/>
      <c r="G9" s="73"/>
    </row>
    <row r="10" customFormat="false" ht="36" hidden="false" customHeight="true" outlineLevel="0" collapsed="false">
      <c r="A10" s="71" t="n">
        <v>4</v>
      </c>
      <c r="B10" s="74" t="s">
        <v>113</v>
      </c>
      <c r="C10" s="77" t="s">
        <v>114</v>
      </c>
      <c r="D10" s="75" t="n">
        <v>216</v>
      </c>
      <c r="E10" s="72" t="n">
        <v>208.84</v>
      </c>
      <c r="F10" s="76"/>
      <c r="G10" s="73"/>
    </row>
    <row r="11" customFormat="false" ht="42.75" hidden="false" customHeight="true" outlineLevel="0" collapsed="false">
      <c r="A11" s="71" t="n">
        <v>5</v>
      </c>
      <c r="B11" s="74" t="s">
        <v>115</v>
      </c>
      <c r="C11" s="71" t="n">
        <v>148.94</v>
      </c>
      <c r="D11" s="72" t="n">
        <v>208.5</v>
      </c>
      <c r="E11" s="75" t="n">
        <v>198.09</v>
      </c>
      <c r="F11" s="76"/>
      <c r="G11" s="73"/>
    </row>
    <row r="12" customFormat="false" ht="40.5" hidden="false" customHeight="true" outlineLevel="0" collapsed="false">
      <c r="A12" s="71" t="n">
        <v>6</v>
      </c>
      <c r="B12" s="74" t="s">
        <v>116</v>
      </c>
      <c r="C12" s="71" t="n">
        <v>147.73</v>
      </c>
      <c r="D12" s="75" t="n">
        <v>200</v>
      </c>
      <c r="E12" s="75" t="n">
        <v>188.41</v>
      </c>
      <c r="F12" s="76"/>
      <c r="G12" s="73"/>
    </row>
    <row r="13" customFormat="false" ht="49.5" hidden="false" customHeight="true" outlineLevel="0" collapsed="false">
      <c r="A13" s="71" t="n">
        <v>7</v>
      </c>
      <c r="B13" s="74" t="s">
        <v>117</v>
      </c>
      <c r="C13" s="71" t="n">
        <v>145.93</v>
      </c>
      <c r="D13" s="75" t="n">
        <v>193.8</v>
      </c>
      <c r="E13" s="75" t="n">
        <v>174.47</v>
      </c>
      <c r="F13" s="76"/>
      <c r="G13" s="73"/>
    </row>
    <row r="14" customFormat="false" ht="31.5" hidden="false" customHeight="true" outlineLevel="0" collapsed="false">
      <c r="A14" s="71" t="n">
        <v>8</v>
      </c>
      <c r="B14" s="78" t="s">
        <v>118</v>
      </c>
      <c r="C14" s="71" t="s">
        <v>119</v>
      </c>
      <c r="D14" s="79" t="n">
        <v>166.42</v>
      </c>
      <c r="E14" s="75" t="n">
        <v>135.9</v>
      </c>
      <c r="F14" s="76"/>
      <c r="G14" s="73"/>
    </row>
    <row r="15" customFormat="false" ht="31.5" hidden="false" customHeight="true" outlineLevel="0" collapsed="false">
      <c r="A15" s="71" t="n">
        <v>9</v>
      </c>
      <c r="B15" s="80" t="s">
        <v>120</v>
      </c>
      <c r="D15" s="81" t="n">
        <v>153.631</v>
      </c>
      <c r="E15" s="82" t="n">
        <v>120.4</v>
      </c>
      <c r="F15" s="76"/>
      <c r="G15" s="73"/>
    </row>
    <row r="16" customFormat="false" ht="31.5" hidden="false" customHeight="true" outlineLevel="0" collapsed="false">
      <c r="A16" s="71" t="n">
        <v>10</v>
      </c>
      <c r="B16" s="78" t="s">
        <v>121</v>
      </c>
      <c r="C16" s="77" t="s">
        <v>122</v>
      </c>
      <c r="D16" s="72" t="n">
        <v>146.657</v>
      </c>
      <c r="E16" s="72" t="n">
        <v>103.36</v>
      </c>
      <c r="F16" s="76"/>
      <c r="G16" s="73"/>
    </row>
    <row r="17" customFormat="false" ht="31.5" hidden="false" customHeight="true" outlineLevel="0" collapsed="false">
      <c r="A17" s="71" t="n">
        <v>11</v>
      </c>
      <c r="B17" s="78" t="s">
        <v>123</v>
      </c>
      <c r="C17" s="77"/>
      <c r="D17" s="83" t="n">
        <v>188.7</v>
      </c>
      <c r="E17" s="72" t="s">
        <v>10</v>
      </c>
      <c r="F17" s="76"/>
      <c r="G17" s="73"/>
    </row>
    <row r="18" customFormat="false" ht="31.5" hidden="false" customHeight="true" outlineLevel="0" collapsed="false">
      <c r="A18" s="71" t="n">
        <v>12</v>
      </c>
      <c r="B18" s="78" t="s">
        <v>124</v>
      </c>
      <c r="C18" s="77"/>
      <c r="D18" s="72" t="n">
        <v>170.279</v>
      </c>
      <c r="E18" s="72" t="s">
        <v>10</v>
      </c>
      <c r="F18" s="76"/>
      <c r="G18" s="73"/>
    </row>
    <row r="19" customFormat="false" ht="39.75" hidden="false" customHeight="true" outlineLevel="0" collapsed="false">
      <c r="A19" s="71" t="n">
        <v>13</v>
      </c>
      <c r="B19" s="78" t="s">
        <v>125</v>
      </c>
      <c r="C19" s="77"/>
      <c r="D19" s="72" t="n">
        <v>166.379</v>
      </c>
      <c r="E19" s="75" t="s">
        <v>10</v>
      </c>
    </row>
    <row r="20" customFormat="false" ht="15.75" hidden="false" customHeight="true" outlineLevel="0" collapsed="false">
      <c r="A20" s="84"/>
      <c r="B20" s="85" t="s">
        <v>126</v>
      </c>
      <c r="C20" s="85"/>
      <c r="D20" s="85"/>
    </row>
    <row r="22" customFormat="false" ht="36" hidden="true" customHeight="true" outlineLevel="0" collapsed="false">
      <c r="B22" s="86" t="s">
        <v>127</v>
      </c>
      <c r="C22" s="86"/>
      <c r="D22" s="86"/>
    </row>
    <row r="23" customFormat="false" ht="15.75" hidden="true" customHeight="false" outlineLevel="0" collapsed="false">
      <c r="B23" s="87" t="s">
        <v>85</v>
      </c>
      <c r="D23" s="87" t="s">
        <v>128</v>
      </c>
    </row>
    <row r="24" customFormat="false" ht="15.75" hidden="true" customHeight="false" outlineLevel="0" collapsed="false">
      <c r="B24" s="88" t="s">
        <v>129</v>
      </c>
      <c r="D24" s="87" t="s">
        <v>130</v>
      </c>
    </row>
    <row r="25" customFormat="false" ht="15.75" hidden="true" customHeight="false" outlineLevel="0" collapsed="false">
      <c r="B25" s="88" t="s">
        <v>131</v>
      </c>
      <c r="D25" s="87" t="s">
        <v>132</v>
      </c>
    </row>
    <row r="26" customFormat="false" ht="15.75" hidden="true" customHeight="false" outlineLevel="0" collapsed="false">
      <c r="B26" s="88" t="s">
        <v>133</v>
      </c>
      <c r="D26" s="87" t="s">
        <v>134</v>
      </c>
    </row>
    <row r="27" customFormat="false" ht="15.75" hidden="true" customHeight="false" outlineLevel="0" collapsed="false">
      <c r="B27" s="74" t="s">
        <v>135</v>
      </c>
      <c r="D27" s="87" t="s">
        <v>136</v>
      </c>
    </row>
    <row r="28" customFormat="false" ht="15.75" hidden="true" customHeight="false" outlineLevel="0" collapsed="false">
      <c r="B28" s="88" t="s">
        <v>137</v>
      </c>
      <c r="D28" s="87" t="s">
        <v>138</v>
      </c>
    </row>
    <row r="29" customFormat="false" ht="15.75" hidden="true" customHeight="false" outlineLevel="0" collapsed="false">
      <c r="B29" s="89"/>
      <c r="D29" s="90"/>
    </row>
    <row r="30" customFormat="false" ht="12.75" hidden="true" customHeight="false" outlineLevel="0" collapsed="false"/>
  </sheetData>
  <mergeCells count="4">
    <mergeCell ref="B5:E5"/>
    <mergeCell ref="C16:C19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9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1" t="s">
        <v>139</v>
      </c>
      <c r="C5" s="91"/>
      <c r="D5" s="91"/>
    </row>
    <row r="6" customFormat="false" ht="18" hidden="false" customHeight="true" outlineLevel="0" collapsed="false">
      <c r="B6" s="91" t="s">
        <v>140</v>
      </c>
      <c r="C6" s="91"/>
      <c r="D6" s="91"/>
    </row>
    <row r="7" customFormat="false" ht="18" hidden="false" customHeight="true" outlineLevel="0" collapsed="false">
      <c r="B7" s="92"/>
      <c r="C7" s="92"/>
      <c r="D7" s="92"/>
    </row>
    <row r="8" customFormat="false" ht="53.25" hidden="false" customHeight="true" outlineLevel="0" collapsed="false">
      <c r="A8" s="93" t="s">
        <v>106</v>
      </c>
      <c r="B8" s="94" t="s">
        <v>141</v>
      </c>
      <c r="C8" s="94" t="s">
        <v>142</v>
      </c>
      <c r="D8" s="94" t="s">
        <v>143</v>
      </c>
    </row>
    <row r="9" customFormat="false" ht="44.25" hidden="false" customHeight="true" outlineLevel="0" collapsed="false">
      <c r="A9" s="95" t="n">
        <v>1</v>
      </c>
      <c r="B9" s="96" t="s">
        <v>144</v>
      </c>
      <c r="C9" s="87" t="n">
        <v>122.7</v>
      </c>
      <c r="D9" s="87" t="n">
        <v>81.8</v>
      </c>
      <c r="G9" s="97"/>
    </row>
    <row r="10" customFormat="false" ht="51" hidden="false" customHeight="true" outlineLevel="0" collapsed="false">
      <c r="A10" s="95" t="n">
        <v>2</v>
      </c>
      <c r="B10" s="96" t="s">
        <v>145</v>
      </c>
      <c r="C10" s="87" t="n">
        <v>127.3</v>
      </c>
      <c r="D10" s="87" t="n">
        <v>90.9</v>
      </c>
      <c r="G10" s="73"/>
    </row>
    <row r="11" customFormat="false" ht="38.25" hidden="false" customHeight="true" outlineLevel="0" collapsed="false">
      <c r="A11" s="95" t="n">
        <v>3</v>
      </c>
      <c r="B11" s="96" t="s">
        <v>146</v>
      </c>
      <c r="C11" s="87" t="n">
        <v>123.5</v>
      </c>
      <c r="D11" s="87" t="n">
        <v>100</v>
      </c>
    </row>
    <row r="12" customFormat="false" ht="53.25" hidden="false" customHeight="true" outlineLevel="0" collapsed="false">
      <c r="A12" s="95" t="n">
        <v>4</v>
      </c>
      <c r="B12" s="96" t="s">
        <v>147</v>
      </c>
      <c r="C12" s="87" t="s">
        <v>10</v>
      </c>
      <c r="D12" s="87" t="s">
        <v>148</v>
      </c>
    </row>
    <row r="13" customFormat="false" ht="38.25" hidden="true" customHeight="true" outlineLevel="0" collapsed="false">
      <c r="A13" s="95" t="n">
        <v>5</v>
      </c>
      <c r="B13" s="96" t="s">
        <v>149</v>
      </c>
      <c r="C13" s="87" t="s">
        <v>10</v>
      </c>
      <c r="D13" s="87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Дарья Федяева</cp:lastModifiedBy>
  <cp:lastPrinted>2021-04-08T12:07:31Z</cp:lastPrinted>
  <dcterms:modified xsi:type="dcterms:W3CDTF">2021-04-08T12:07:40Z</dcterms:modified>
  <cp:revision>0</cp:revision>
  <dc:subject/>
  <dc:title/>
</cp:coreProperties>
</file>